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7" uniqueCount="986">
  <si>
    <r>
      <rPr>
        <b val="true"/>
        <sz val="18"/>
        <rFont val="Noto Sans"/>
        <family val="2"/>
      </rPr>
      <t xml:space="preserve">北京市蔬菜直通车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目录制管理信息</t>
    </r>
  </si>
  <si>
    <r>
      <rPr>
        <b val="true"/>
        <sz val="16"/>
        <color rgb="FFFF0000"/>
        <rFont val="Noto Sans"/>
        <family val="2"/>
      </rPr>
      <t xml:space="preserve">（全市合计有效目录车辆</t>
    </r>
    <r>
      <rPr>
        <b val="true"/>
        <sz val="16"/>
        <color rgb="FFFF0000"/>
        <rFont val="宋体"/>
        <family val="0"/>
        <charset val="134"/>
      </rPr>
      <t xml:space="preserve">356</t>
    </r>
    <r>
      <rPr>
        <b val="true"/>
        <sz val="16"/>
        <color rgb="FFFF0000"/>
        <rFont val="Noto Sans"/>
        <family val="2"/>
      </rPr>
      <t xml:space="preserve">辆）</t>
    </r>
  </si>
  <si>
    <r>
      <rPr>
        <b val="true"/>
        <sz val="12"/>
        <rFont val="Noto Sans"/>
        <family val="2"/>
      </rPr>
      <t xml:space="preserve">朝阳（合计有效目录车辆</t>
    </r>
    <r>
      <rPr>
        <b val="true"/>
        <sz val="12"/>
        <rFont val="宋体"/>
        <family val="0"/>
        <charset val="134"/>
      </rPr>
      <t xml:space="preserve">43</t>
    </r>
    <r>
      <rPr>
        <b val="true"/>
        <sz val="12"/>
        <rFont val="Noto Sans"/>
        <family val="2"/>
      </rPr>
      <t xml:space="preserve">辆）</t>
    </r>
  </si>
  <si>
    <t xml:space="preserve">序号</t>
  </si>
  <si>
    <t xml:space="preserve">公司名称</t>
  </si>
  <si>
    <t xml:space="preserve">车牌号</t>
  </si>
  <si>
    <t xml:space="preserve">市统一车辆编码</t>
  </si>
  <si>
    <t xml:space="preserve">所进社区</t>
  </si>
  <si>
    <t xml:space="preserve">目录制管理级别</t>
  </si>
  <si>
    <r>
      <rPr>
        <b val="true"/>
        <sz val="11"/>
        <rFont val="Noto Sans"/>
        <family val="2"/>
      </rPr>
      <t xml:space="preserve">北京菜美味生态农业发展有限公司（有效目录车辆</t>
    </r>
    <r>
      <rPr>
        <b val="true"/>
        <sz val="11"/>
        <rFont val="宋体"/>
        <family val="0"/>
        <charset val="134"/>
      </rPr>
      <t xml:space="preserve">12</t>
    </r>
    <r>
      <rPr>
        <b val="true"/>
        <sz val="11"/>
        <rFont val="Noto Sans"/>
        <family val="2"/>
      </rPr>
      <t xml:space="preserve">辆）</t>
    </r>
  </si>
  <si>
    <r>
      <rPr>
        <sz val="10"/>
        <rFont val="Noto Sans"/>
        <family val="2"/>
      </rPr>
      <t xml:space="preserve">京</t>
    </r>
    <r>
      <rPr>
        <sz val="10"/>
        <rFont val="宋体"/>
        <family val="0"/>
        <charset val="134"/>
      </rPr>
      <t xml:space="preserve">QA67M1</t>
    </r>
  </si>
  <si>
    <t xml:space="preserve">0301001</t>
  </si>
  <si>
    <t xml:space="preserve">保利中央公园（朝阳）礼域府（大兴）</t>
  </si>
  <si>
    <t xml:space="preserve">区级目录制管理</t>
  </si>
  <si>
    <r>
      <rPr>
        <sz val="10"/>
        <rFont val="Noto Sans"/>
        <family val="2"/>
      </rPr>
      <t xml:space="preserve">京</t>
    </r>
    <r>
      <rPr>
        <sz val="10"/>
        <rFont val="宋体"/>
        <family val="0"/>
        <charset val="134"/>
      </rPr>
      <t xml:space="preserve">Q3YQ08</t>
    </r>
  </si>
  <si>
    <t xml:space="preserve">0301002</t>
  </si>
  <si>
    <t xml:space="preserve">星岛假日（大兴）中关村壹号（海淀）</t>
  </si>
  <si>
    <r>
      <rPr>
        <sz val="10"/>
        <rFont val="Noto Sans"/>
        <family val="2"/>
      </rPr>
      <t xml:space="preserve">京</t>
    </r>
    <r>
      <rPr>
        <sz val="10"/>
        <rFont val="宋体"/>
        <family val="0"/>
        <charset val="134"/>
      </rPr>
      <t xml:space="preserve">Q2QT21</t>
    </r>
  </si>
  <si>
    <t xml:space="preserve">0301003</t>
  </si>
  <si>
    <t xml:space="preserve">橡树湾（海淀）金隅万科城（昌平）</t>
  </si>
  <si>
    <r>
      <rPr>
        <sz val="10"/>
        <rFont val="Noto Sans"/>
        <family val="2"/>
      </rPr>
      <t xml:space="preserve">京</t>
    </r>
    <r>
      <rPr>
        <sz val="10"/>
        <rFont val="宋体"/>
        <family val="0"/>
        <charset val="134"/>
      </rPr>
      <t xml:space="preserve">QB9N98</t>
    </r>
  </si>
  <si>
    <t xml:space="preserve">0301004</t>
  </si>
  <si>
    <t xml:space="preserve">如园（海淀）永丰嘉园（海淀）远洋新仕界（房山）</t>
  </si>
  <si>
    <r>
      <rPr>
        <sz val="10"/>
        <rFont val="Noto Sans"/>
        <family val="2"/>
      </rPr>
      <t xml:space="preserve">京</t>
    </r>
    <r>
      <rPr>
        <sz val="10"/>
        <rFont val="宋体"/>
        <family val="0"/>
        <charset val="134"/>
      </rPr>
      <t xml:space="preserve">QN62N2</t>
    </r>
  </si>
  <si>
    <t xml:space="preserve">0301005</t>
  </si>
  <si>
    <t xml:space="preserve">天恒乐活城（房山）万橡府（海淀）</t>
  </si>
  <si>
    <r>
      <rPr>
        <sz val="10"/>
        <rFont val="Noto Sans"/>
        <family val="2"/>
      </rPr>
      <t xml:space="preserve">京</t>
    </r>
    <r>
      <rPr>
        <sz val="10"/>
        <rFont val="宋体"/>
        <family val="0"/>
        <charset val="134"/>
      </rPr>
      <t xml:space="preserve">Q6N029</t>
    </r>
  </si>
  <si>
    <t xml:space="preserve">0301006</t>
  </si>
  <si>
    <t xml:space="preserve">银湖别墅（朝阳）理想家园（大兴）</t>
  </si>
  <si>
    <r>
      <rPr>
        <sz val="10"/>
        <rFont val="Noto Sans"/>
        <family val="2"/>
      </rPr>
      <t xml:space="preserve">京</t>
    </r>
    <r>
      <rPr>
        <sz val="10"/>
        <rFont val="宋体"/>
        <family val="0"/>
        <charset val="134"/>
      </rPr>
      <t xml:space="preserve">Q703R1</t>
    </r>
  </si>
  <si>
    <t xml:space="preserve">0301007</t>
  </si>
  <si>
    <t xml:space="preserve">西山美墅馆（海淀）芭蕾雨悦都（房山）金地朗悦沁园（房山）</t>
  </si>
  <si>
    <r>
      <rPr>
        <sz val="10"/>
        <rFont val="Noto Sans"/>
        <family val="2"/>
      </rPr>
      <t xml:space="preserve">京</t>
    </r>
    <r>
      <rPr>
        <sz val="10"/>
        <rFont val="宋体"/>
        <family val="0"/>
        <charset val="134"/>
      </rPr>
      <t xml:space="preserve">Q622S5</t>
    </r>
  </si>
  <si>
    <t xml:space="preserve">0301008</t>
  </si>
  <si>
    <t xml:space="preserve">西山壹号（海淀）瑞海家园（大兴）</t>
  </si>
  <si>
    <r>
      <rPr>
        <sz val="10"/>
        <rFont val="Noto Sans"/>
        <family val="2"/>
      </rPr>
      <t xml:space="preserve">京</t>
    </r>
    <r>
      <rPr>
        <sz val="10"/>
        <rFont val="宋体"/>
        <family val="0"/>
        <charset val="134"/>
      </rPr>
      <t xml:space="preserve">AR3061</t>
    </r>
  </si>
  <si>
    <t xml:space="preserve">0301009</t>
  </si>
  <si>
    <t xml:space="preserve">京师园（朝阳）福园（朝阳）阅西山（海淀）</t>
  </si>
  <si>
    <r>
      <rPr>
        <sz val="10"/>
        <rFont val="Noto Sans"/>
        <family val="2"/>
      </rPr>
      <t xml:space="preserve">京</t>
    </r>
    <r>
      <rPr>
        <sz val="10"/>
        <rFont val="宋体"/>
        <family val="0"/>
        <charset val="134"/>
      </rPr>
      <t xml:space="preserve">Q8KL28</t>
    </r>
  </si>
  <si>
    <t xml:space="preserve">0301010</t>
  </si>
  <si>
    <t xml:space="preserve">亚运新新家园（朝阳）九州溪雅苑（房山）</t>
  </si>
  <si>
    <r>
      <rPr>
        <sz val="10"/>
        <rFont val="Noto Sans"/>
        <family val="2"/>
      </rPr>
      <t xml:space="preserve">京</t>
    </r>
    <r>
      <rPr>
        <sz val="10"/>
        <rFont val="宋体"/>
        <family val="0"/>
        <charset val="134"/>
      </rPr>
      <t xml:space="preserve">QF3L70</t>
    </r>
  </si>
  <si>
    <t xml:space="preserve">0301011</t>
  </si>
  <si>
    <t xml:space="preserve">西山华府（海淀）晶城秀府（丰台）</t>
  </si>
  <si>
    <r>
      <rPr>
        <sz val="10"/>
        <rFont val="Noto Sans"/>
        <family val="2"/>
      </rPr>
      <t xml:space="preserve">京</t>
    </r>
    <r>
      <rPr>
        <sz val="10"/>
        <rFont val="宋体"/>
        <family val="0"/>
        <charset val="134"/>
      </rPr>
      <t xml:space="preserve">QQ3V13</t>
    </r>
  </si>
  <si>
    <t xml:space="preserve">0301012</t>
  </si>
  <si>
    <t xml:space="preserve">银枫家园（朝阳）金域缇香（房山）</t>
  </si>
  <si>
    <r>
      <rPr>
        <b val="true"/>
        <sz val="11"/>
        <rFont val="Noto Sans"/>
        <family val="2"/>
      </rPr>
      <t xml:space="preserve">北京菜篮子运输有限公司（有效目录车辆</t>
    </r>
    <r>
      <rPr>
        <b val="true"/>
        <sz val="11"/>
        <rFont val="宋体"/>
        <family val="0"/>
        <charset val="134"/>
      </rPr>
      <t xml:space="preserve">31</t>
    </r>
    <r>
      <rPr>
        <b val="true"/>
        <sz val="11"/>
        <rFont val="Noto Sans"/>
        <family val="2"/>
      </rPr>
      <t xml:space="preserve">辆）</t>
    </r>
  </si>
  <si>
    <r>
      <rPr>
        <sz val="9"/>
        <rFont val="Noto Sans"/>
        <family val="2"/>
      </rPr>
      <t xml:space="preserve">京</t>
    </r>
    <r>
      <rPr>
        <sz val="9"/>
        <rFont val="宋体"/>
        <family val="0"/>
        <charset val="134"/>
      </rPr>
      <t xml:space="preserve">A9HJ21</t>
    </r>
  </si>
  <si>
    <t xml:space="preserve">0302001</t>
  </si>
  <si>
    <t xml:space="preserve">博雅西园（海淀区）</t>
  </si>
  <si>
    <t xml:space="preserve">市级目录制管理</t>
  </si>
  <si>
    <r>
      <rPr>
        <sz val="9"/>
        <rFont val="Noto Sans"/>
        <family val="2"/>
      </rPr>
      <t xml:space="preserve">京</t>
    </r>
    <r>
      <rPr>
        <sz val="9"/>
        <rFont val="宋体"/>
        <family val="0"/>
        <charset val="134"/>
      </rPr>
      <t xml:space="preserve">ANC826</t>
    </r>
  </si>
  <si>
    <t xml:space="preserve">0302002</t>
  </si>
  <si>
    <t xml:space="preserve">枫丹丽舍（海淀区）</t>
  </si>
  <si>
    <r>
      <rPr>
        <sz val="9"/>
        <rFont val="Noto Sans"/>
        <family val="2"/>
      </rPr>
      <t xml:space="preserve">京</t>
    </r>
    <r>
      <rPr>
        <sz val="9"/>
        <rFont val="宋体"/>
        <family val="0"/>
        <charset val="134"/>
      </rPr>
      <t xml:space="preserve">A9MV86</t>
    </r>
  </si>
  <si>
    <t xml:space="preserve">0302003</t>
  </si>
  <si>
    <t xml:space="preserve">当代城市家园（海淀区）</t>
  </si>
  <si>
    <r>
      <rPr>
        <sz val="9"/>
        <rFont val="Noto Sans"/>
        <family val="2"/>
      </rPr>
      <t xml:space="preserve">京</t>
    </r>
    <r>
      <rPr>
        <sz val="9"/>
        <rFont val="宋体"/>
        <family val="0"/>
        <charset val="134"/>
      </rPr>
      <t xml:space="preserve">A3NF96</t>
    </r>
  </si>
  <si>
    <t xml:space="preserve">0302004</t>
  </si>
  <si>
    <r>
      <rPr>
        <sz val="9"/>
        <rFont val="Noto Sans"/>
        <family val="2"/>
      </rPr>
      <t xml:space="preserve">培新街乙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院（东城区）</t>
    </r>
  </si>
  <si>
    <r>
      <rPr>
        <sz val="9"/>
        <rFont val="Noto Sans"/>
        <family val="2"/>
      </rPr>
      <t xml:space="preserve">京</t>
    </r>
    <r>
      <rPr>
        <sz val="9"/>
        <rFont val="宋体"/>
        <family val="0"/>
        <charset val="134"/>
      </rPr>
      <t xml:space="preserve">A9LR78</t>
    </r>
  </si>
  <si>
    <t xml:space="preserve">0302005</t>
  </si>
  <si>
    <t xml:space="preserve">美利新世界（大兴区）</t>
  </si>
  <si>
    <r>
      <rPr>
        <sz val="9"/>
        <rFont val="Noto Sans"/>
        <family val="2"/>
      </rPr>
      <t xml:space="preserve">京</t>
    </r>
    <r>
      <rPr>
        <sz val="9"/>
        <rFont val="宋体"/>
        <family val="0"/>
        <charset val="134"/>
      </rPr>
      <t xml:space="preserve">A2GH91</t>
    </r>
  </si>
  <si>
    <t xml:space="preserve">0302006</t>
  </si>
  <si>
    <t xml:space="preserve">圆明园花园别墅（海淀区）</t>
  </si>
  <si>
    <r>
      <rPr>
        <sz val="9"/>
        <rFont val="Noto Sans"/>
        <family val="2"/>
      </rPr>
      <t xml:space="preserve">京</t>
    </r>
    <r>
      <rPr>
        <sz val="9"/>
        <rFont val="宋体"/>
        <family val="0"/>
        <charset val="134"/>
      </rPr>
      <t xml:space="preserve">A8HC09</t>
    </r>
  </si>
  <si>
    <t xml:space="preserve">0302007</t>
  </si>
  <si>
    <t xml:space="preserve">锦上国际公寓（西城区）</t>
  </si>
  <si>
    <r>
      <rPr>
        <sz val="9"/>
        <rFont val="Noto Sans"/>
        <family val="2"/>
      </rPr>
      <t xml:space="preserve">京</t>
    </r>
    <r>
      <rPr>
        <sz val="9"/>
        <rFont val="宋体"/>
        <family val="0"/>
        <charset val="134"/>
      </rPr>
      <t xml:space="preserve">AMJ837</t>
    </r>
  </si>
  <si>
    <t xml:space="preserve">0302008</t>
  </si>
  <si>
    <t xml:space="preserve">芳清园（海淀区）</t>
  </si>
  <si>
    <r>
      <rPr>
        <sz val="9"/>
        <rFont val="Noto Sans"/>
        <family val="2"/>
      </rPr>
      <t xml:space="preserve">京</t>
    </r>
    <r>
      <rPr>
        <sz val="9"/>
        <rFont val="宋体"/>
        <family val="0"/>
        <charset val="134"/>
      </rPr>
      <t xml:space="preserve">N3SU59</t>
    </r>
  </si>
  <si>
    <t xml:space="preserve">0302009</t>
  </si>
  <si>
    <t xml:space="preserve">鲁园上河村（海淀区）</t>
  </si>
  <si>
    <r>
      <rPr>
        <sz val="9"/>
        <rFont val="Noto Sans"/>
        <family val="2"/>
      </rPr>
      <t xml:space="preserve">京</t>
    </r>
    <r>
      <rPr>
        <sz val="9"/>
        <rFont val="宋体"/>
        <family val="0"/>
        <charset val="134"/>
      </rPr>
      <t xml:space="preserve">A7GB98</t>
    </r>
  </si>
  <si>
    <t xml:space="preserve">0302010</t>
  </si>
  <si>
    <r>
      <rPr>
        <sz val="9"/>
        <rFont val="Noto Sans"/>
        <family val="2"/>
      </rPr>
      <t xml:space="preserve">金源泉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日光清城（通州区）</t>
    </r>
  </si>
  <si>
    <r>
      <rPr>
        <sz val="9"/>
        <rFont val="Noto Sans"/>
        <family val="2"/>
      </rPr>
      <t xml:space="preserve">京</t>
    </r>
    <r>
      <rPr>
        <sz val="9"/>
        <rFont val="宋体"/>
        <family val="0"/>
        <charset val="134"/>
      </rPr>
      <t xml:space="preserve">A2LT63</t>
    </r>
  </si>
  <si>
    <t xml:space="preserve">0302011</t>
  </si>
  <si>
    <t xml:space="preserve">鑫源国际（丰台区）</t>
  </si>
  <si>
    <r>
      <rPr>
        <sz val="9"/>
        <rFont val="Noto Sans"/>
        <family val="2"/>
      </rPr>
      <t xml:space="preserve">京</t>
    </r>
    <r>
      <rPr>
        <sz val="9"/>
        <rFont val="宋体"/>
        <family val="0"/>
        <charset val="134"/>
      </rPr>
      <t xml:space="preserve">A1FE29</t>
    </r>
  </si>
  <si>
    <t xml:space="preserve">0302012</t>
  </si>
  <si>
    <t xml:space="preserve">雍景天成（石景山）</t>
  </si>
  <si>
    <r>
      <rPr>
        <sz val="9"/>
        <rFont val="Noto Sans"/>
        <family val="2"/>
      </rPr>
      <t xml:space="preserve">京</t>
    </r>
    <r>
      <rPr>
        <sz val="9"/>
        <rFont val="宋体"/>
        <family val="0"/>
        <charset val="134"/>
      </rPr>
      <t xml:space="preserve">A3GY88</t>
    </r>
  </si>
  <si>
    <t xml:space="preserve">0302013</t>
  </si>
  <si>
    <t xml:space="preserve">古月园（海淀区）</t>
  </si>
  <si>
    <r>
      <rPr>
        <sz val="9"/>
        <rFont val="Noto Sans"/>
        <family val="2"/>
      </rPr>
      <t xml:space="preserve">京</t>
    </r>
    <r>
      <rPr>
        <sz val="9"/>
        <rFont val="宋体"/>
        <family val="0"/>
        <charset val="134"/>
      </rPr>
      <t xml:space="preserve">N8LW15</t>
    </r>
  </si>
  <si>
    <t xml:space="preserve">0302014</t>
  </si>
  <si>
    <t xml:space="preserve">嘉豪国际大厦（海淀区）</t>
  </si>
  <si>
    <r>
      <rPr>
        <sz val="9"/>
        <rFont val="Noto Sans"/>
        <family val="2"/>
      </rPr>
      <t xml:space="preserve">京</t>
    </r>
    <r>
      <rPr>
        <sz val="9"/>
        <rFont val="宋体"/>
        <family val="0"/>
        <charset val="134"/>
      </rPr>
      <t xml:space="preserve">A2NM96</t>
    </r>
  </si>
  <si>
    <t xml:space="preserve">0302016</t>
  </si>
  <si>
    <t xml:space="preserve">国防大学联勤学院（海淀区）</t>
  </si>
  <si>
    <r>
      <rPr>
        <sz val="9"/>
        <rFont val="Noto Sans"/>
        <family val="2"/>
      </rPr>
      <t xml:space="preserve">京</t>
    </r>
    <r>
      <rPr>
        <sz val="9"/>
        <rFont val="宋体"/>
        <family val="0"/>
        <charset val="134"/>
      </rPr>
      <t xml:space="preserve">A8MH63</t>
    </r>
  </si>
  <si>
    <t xml:space="preserve">0302017</t>
  </si>
  <si>
    <t xml:space="preserve">燕保高米店家园（大兴区）</t>
  </si>
  <si>
    <r>
      <rPr>
        <sz val="9"/>
        <rFont val="Noto Sans"/>
        <family val="2"/>
      </rPr>
      <t xml:space="preserve">京</t>
    </r>
    <r>
      <rPr>
        <sz val="9"/>
        <rFont val="宋体"/>
        <family val="0"/>
        <charset val="134"/>
      </rPr>
      <t xml:space="preserve">A7NH63</t>
    </r>
  </si>
  <si>
    <t xml:space="preserve">0302019</t>
  </si>
  <si>
    <r>
      <rPr>
        <sz val="9"/>
        <rFont val="Noto Sans"/>
        <family val="2"/>
      </rPr>
      <t xml:space="preserve">方庄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（丰台区）</t>
    </r>
  </si>
  <si>
    <r>
      <rPr>
        <sz val="9"/>
        <rFont val="Noto Sans"/>
        <family val="2"/>
      </rPr>
      <t xml:space="preserve">京</t>
    </r>
    <r>
      <rPr>
        <sz val="9"/>
        <rFont val="宋体"/>
        <family val="0"/>
        <charset val="134"/>
      </rPr>
      <t xml:space="preserve">A7NT63</t>
    </r>
  </si>
  <si>
    <t xml:space="preserve">0302020</t>
  </si>
  <si>
    <t xml:space="preserve">兰德华庭（海淀区）</t>
  </si>
  <si>
    <r>
      <rPr>
        <sz val="9"/>
        <rFont val="Noto Sans"/>
        <family val="2"/>
      </rPr>
      <t xml:space="preserve">京</t>
    </r>
    <r>
      <rPr>
        <sz val="9"/>
        <rFont val="宋体"/>
        <family val="0"/>
        <charset val="134"/>
      </rPr>
      <t xml:space="preserve">A1NL72</t>
    </r>
  </si>
  <si>
    <t xml:space="preserve">0302021</t>
  </si>
  <si>
    <t xml:space="preserve">北京湾（昌平区）</t>
  </si>
  <si>
    <r>
      <rPr>
        <sz val="9"/>
        <rFont val="Noto Sans"/>
        <family val="2"/>
      </rPr>
      <t xml:space="preserve">京</t>
    </r>
    <r>
      <rPr>
        <sz val="9"/>
        <rFont val="宋体"/>
        <family val="0"/>
        <charset val="134"/>
      </rPr>
      <t xml:space="preserve">A1ML90</t>
    </r>
  </si>
  <si>
    <t xml:space="preserve">0302022</t>
  </si>
  <si>
    <t xml:space="preserve">观山悦（昌平区）</t>
  </si>
  <si>
    <r>
      <rPr>
        <sz val="9"/>
        <rFont val="Noto Sans"/>
        <family val="2"/>
      </rPr>
      <t xml:space="preserve">京</t>
    </r>
    <r>
      <rPr>
        <sz val="9"/>
        <rFont val="宋体"/>
        <family val="0"/>
        <charset val="134"/>
      </rPr>
      <t xml:space="preserve">A9LR51</t>
    </r>
  </si>
  <si>
    <t xml:space="preserve">0302024</t>
  </si>
  <si>
    <t xml:space="preserve">金胜嘉谊（丰台区）</t>
  </si>
  <si>
    <r>
      <rPr>
        <sz val="10"/>
        <rFont val="Noto Sans"/>
        <family val="2"/>
      </rPr>
      <t xml:space="preserve">京</t>
    </r>
    <r>
      <rPr>
        <sz val="9"/>
        <rFont val="宋体"/>
        <family val="0"/>
        <charset val="134"/>
      </rPr>
      <t xml:space="preserve">A5NU73</t>
    </r>
  </si>
  <si>
    <t xml:space="preserve">0302026</t>
  </si>
  <si>
    <t xml:space="preserve">金色漫香林小区（大兴区）</t>
  </si>
  <si>
    <r>
      <rPr>
        <sz val="10"/>
        <rFont val="Noto Sans"/>
        <family val="2"/>
      </rPr>
      <t xml:space="preserve">京</t>
    </r>
    <r>
      <rPr>
        <sz val="9"/>
        <rFont val="宋体"/>
        <family val="0"/>
        <charset val="134"/>
      </rPr>
      <t xml:space="preserve">A7PY61</t>
    </r>
  </si>
  <si>
    <t xml:space="preserve">0302027</t>
  </si>
  <si>
    <t xml:space="preserve">怡美家园（海淀区）</t>
  </si>
  <si>
    <r>
      <rPr>
        <sz val="10"/>
        <rFont val="Noto Sans"/>
        <family val="2"/>
      </rPr>
      <t xml:space="preserve">京</t>
    </r>
    <r>
      <rPr>
        <sz val="9"/>
        <rFont val="宋体"/>
        <family val="0"/>
        <charset val="134"/>
      </rPr>
      <t xml:space="preserve">A3LZ20</t>
    </r>
  </si>
  <si>
    <t xml:space="preserve">0302028</t>
  </si>
  <si>
    <t xml:space="preserve">富润家园（海淀区）</t>
  </si>
  <si>
    <r>
      <rPr>
        <sz val="10"/>
        <rFont val="Noto Sans"/>
        <family val="2"/>
      </rPr>
      <t xml:space="preserve">京</t>
    </r>
    <r>
      <rPr>
        <sz val="9"/>
        <rFont val="宋体"/>
        <family val="0"/>
        <charset val="134"/>
      </rPr>
      <t xml:space="preserve">A1HP75</t>
    </r>
  </si>
  <si>
    <t xml:space="preserve">0302029</t>
  </si>
  <si>
    <t xml:space="preserve">静淑东里小区（海淀区）</t>
  </si>
  <si>
    <r>
      <rPr>
        <sz val="9"/>
        <rFont val="Noto Sans"/>
        <family val="2"/>
      </rPr>
      <t xml:space="preserve">京</t>
    </r>
    <r>
      <rPr>
        <sz val="9"/>
        <rFont val="宋体"/>
        <family val="0"/>
        <charset val="134"/>
      </rPr>
      <t xml:space="preserve">JLF593</t>
    </r>
  </si>
  <si>
    <t xml:space="preserve">0302031</t>
  </si>
  <si>
    <r>
      <rPr>
        <sz val="9"/>
        <rFont val="Noto Sans"/>
        <family val="2"/>
      </rPr>
      <t xml:space="preserve">旭辉永升 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街区（顺义区）</t>
    </r>
  </si>
  <si>
    <r>
      <rPr>
        <sz val="9"/>
        <rFont val="Noto Sans"/>
        <family val="2"/>
      </rPr>
      <t xml:space="preserve">京</t>
    </r>
    <r>
      <rPr>
        <sz val="9"/>
        <rFont val="宋体"/>
        <family val="0"/>
        <charset val="134"/>
      </rPr>
      <t xml:space="preserve">AAE2338</t>
    </r>
  </si>
  <si>
    <t xml:space="preserve">0302032</t>
  </si>
  <si>
    <t xml:space="preserve">东亚首航国际（顺义区）</t>
  </si>
  <si>
    <r>
      <rPr>
        <sz val="9"/>
        <rFont val="Noto Sans"/>
        <family val="2"/>
      </rPr>
      <t xml:space="preserve">京</t>
    </r>
    <r>
      <rPr>
        <sz val="9"/>
        <rFont val="宋体"/>
        <family val="0"/>
        <charset val="134"/>
      </rPr>
      <t xml:space="preserve">ADM2091</t>
    </r>
  </si>
  <si>
    <t xml:space="preserve">0302033</t>
  </si>
  <si>
    <t xml:space="preserve">东亚创展国际（顺义区）、定海园一里（通州）、古月佳园（通州）</t>
  </si>
  <si>
    <r>
      <rPr>
        <sz val="9"/>
        <rFont val="Noto Sans"/>
        <family val="2"/>
      </rPr>
      <t xml:space="preserve">京</t>
    </r>
    <r>
      <rPr>
        <sz val="9"/>
        <rFont val="宋体"/>
        <family val="0"/>
        <charset val="134"/>
      </rPr>
      <t xml:space="preserve">AA17993</t>
    </r>
  </si>
  <si>
    <t xml:space="preserve">0302034</t>
  </si>
  <si>
    <t xml:space="preserve">利泽西园一区（朝阳区）</t>
  </si>
  <si>
    <r>
      <rPr>
        <sz val="9"/>
        <rFont val="Noto Sans"/>
        <family val="2"/>
      </rPr>
      <t xml:space="preserve">京</t>
    </r>
    <r>
      <rPr>
        <sz val="9"/>
        <rFont val="宋体"/>
        <family val="0"/>
        <charset val="134"/>
      </rPr>
      <t xml:space="preserve">AAG3995</t>
    </r>
  </si>
  <si>
    <t xml:space="preserve">0302035</t>
  </si>
  <si>
    <t xml:space="preserve">旭辉御府（大兴区）</t>
  </si>
  <si>
    <r>
      <rPr>
        <sz val="9"/>
        <rFont val="Noto Sans"/>
        <family val="2"/>
      </rPr>
      <t xml:space="preserve">京</t>
    </r>
    <r>
      <rPr>
        <sz val="9"/>
        <rFont val="宋体"/>
        <family val="0"/>
        <charset val="134"/>
      </rPr>
      <t xml:space="preserve">AAD2681</t>
    </r>
  </si>
  <si>
    <t xml:space="preserve">0302036</t>
  </si>
  <si>
    <t xml:space="preserve">旭辉紫郡（大兴区）</t>
  </si>
  <si>
    <r>
      <rPr>
        <b val="true"/>
        <sz val="12"/>
        <rFont val="Noto Sans"/>
        <family val="2"/>
      </rPr>
      <t xml:space="preserve">海淀（合计有效目录车辆 </t>
    </r>
    <r>
      <rPr>
        <b val="true"/>
        <sz val="12"/>
        <rFont val="宋体"/>
        <family val="0"/>
        <charset val="134"/>
      </rPr>
      <t xml:space="preserve">32 </t>
    </r>
    <r>
      <rPr>
        <b val="true"/>
        <sz val="12"/>
        <rFont val="Noto Sans"/>
        <family val="2"/>
      </rPr>
      <t xml:space="preserve">辆）</t>
    </r>
  </si>
  <si>
    <r>
      <rPr>
        <b val="true"/>
        <sz val="12"/>
        <rFont val="Noto Sans"/>
        <family val="2"/>
      </rPr>
      <t xml:space="preserve">北京农科尚品农业科技集团有限公司（有效目录车辆 </t>
    </r>
    <r>
      <rPr>
        <b val="true"/>
        <sz val="12"/>
        <rFont val="宋体"/>
        <family val="0"/>
        <charset val="134"/>
      </rPr>
      <t xml:space="preserve">32</t>
    </r>
    <r>
      <rPr>
        <b val="true"/>
        <sz val="12"/>
        <rFont val="Noto Sans"/>
        <family val="2"/>
      </rPr>
      <t xml:space="preserve">辆）</t>
    </r>
  </si>
  <si>
    <r>
      <rPr>
        <sz val="9"/>
        <rFont val="Noto Sans"/>
        <family val="2"/>
      </rPr>
      <t xml:space="preserve">京</t>
    </r>
    <r>
      <rPr>
        <sz val="9"/>
        <rFont val="宋体"/>
        <family val="0"/>
        <charset val="134"/>
      </rPr>
      <t xml:space="preserve">JHB162</t>
    </r>
  </si>
  <si>
    <t xml:space="preserve">0401001</t>
  </si>
  <si>
    <r>
      <rPr>
        <sz val="9"/>
        <rFont val="Noto Sans"/>
        <family val="2"/>
      </rPr>
      <t xml:space="preserve">西山美墅馆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区</t>
    </r>
  </si>
  <si>
    <r>
      <rPr>
        <sz val="9"/>
        <rFont val="Noto Sans"/>
        <family val="2"/>
      </rPr>
      <t xml:space="preserve">京</t>
    </r>
    <r>
      <rPr>
        <sz val="9"/>
        <rFont val="宋体"/>
        <family val="0"/>
        <charset val="134"/>
      </rPr>
      <t xml:space="preserve">MJP332</t>
    </r>
  </si>
  <si>
    <t xml:space="preserve">0401032</t>
  </si>
  <si>
    <r>
      <rPr>
        <sz val="9"/>
        <rFont val="Noto Sans"/>
        <family val="2"/>
      </rPr>
      <t xml:space="preserve">西山美墅馆</t>
    </r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区</t>
    </r>
  </si>
  <si>
    <r>
      <rPr>
        <sz val="9"/>
        <rFont val="Noto Sans"/>
        <family val="2"/>
      </rPr>
      <t xml:space="preserve">京</t>
    </r>
    <r>
      <rPr>
        <sz val="9"/>
        <rFont val="宋体"/>
        <family val="0"/>
        <charset val="134"/>
      </rPr>
      <t xml:space="preserve">AAE9276</t>
    </r>
  </si>
  <si>
    <t xml:space="preserve">0401033</t>
  </si>
  <si>
    <r>
      <rPr>
        <sz val="9"/>
        <rFont val="Noto Sans"/>
        <family val="2"/>
      </rPr>
      <t xml:space="preserve">厂洼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院</t>
    </r>
  </si>
  <si>
    <r>
      <rPr>
        <sz val="9"/>
        <rFont val="Noto Sans"/>
        <family val="2"/>
      </rPr>
      <t xml:space="preserve">京</t>
    </r>
    <r>
      <rPr>
        <sz val="9"/>
        <rFont val="宋体"/>
        <family val="0"/>
        <charset val="134"/>
      </rPr>
      <t xml:space="preserve">AAE3281</t>
    </r>
  </si>
  <si>
    <t xml:space="preserve">0401034</t>
  </si>
  <si>
    <t xml:space="preserve">皂君庙西里社区</t>
  </si>
  <si>
    <r>
      <rPr>
        <sz val="9"/>
        <rFont val="Noto Sans"/>
        <family val="2"/>
      </rPr>
      <t xml:space="preserve">京</t>
    </r>
    <r>
      <rPr>
        <sz val="9"/>
        <rFont val="宋体"/>
        <family val="0"/>
        <charset val="134"/>
      </rPr>
      <t xml:space="preserve">AAL9107</t>
    </r>
  </si>
  <si>
    <t xml:space="preserve">0401035</t>
  </si>
  <si>
    <t xml:space="preserve">中国农业科学院社区</t>
  </si>
  <si>
    <r>
      <rPr>
        <sz val="9"/>
        <rFont val="Noto Sans"/>
        <family val="2"/>
      </rPr>
      <t xml:space="preserve">京</t>
    </r>
    <r>
      <rPr>
        <sz val="9"/>
        <rFont val="宋体"/>
        <family val="0"/>
        <charset val="134"/>
      </rPr>
      <t xml:space="preserve">ADL2606</t>
    </r>
  </si>
  <si>
    <t xml:space="preserve">0401036</t>
  </si>
  <si>
    <t xml:space="preserve">东晴园</t>
  </si>
  <si>
    <r>
      <rPr>
        <sz val="9"/>
        <rFont val="Noto Sans"/>
        <family val="2"/>
      </rPr>
      <t xml:space="preserve">京</t>
    </r>
    <r>
      <rPr>
        <sz val="9"/>
        <rFont val="宋体"/>
        <family val="0"/>
        <charset val="134"/>
      </rPr>
      <t xml:space="preserve">AAA3313</t>
    </r>
  </si>
  <si>
    <t xml:space="preserve">0401037</t>
  </si>
  <si>
    <t xml:space="preserve">尚东数字谷</t>
  </si>
  <si>
    <r>
      <rPr>
        <sz val="9"/>
        <rFont val="Noto Sans"/>
        <family val="2"/>
      </rPr>
      <t xml:space="preserve">京</t>
    </r>
    <r>
      <rPr>
        <sz val="9"/>
        <rFont val="宋体"/>
        <family val="0"/>
        <charset val="134"/>
      </rPr>
      <t xml:space="preserve">AAJ9637</t>
    </r>
  </si>
  <si>
    <t xml:space="preserve">0401038</t>
  </si>
  <si>
    <t xml:space="preserve">头堆社区</t>
  </si>
  <si>
    <r>
      <rPr>
        <sz val="9"/>
        <rFont val="Noto Sans"/>
        <family val="2"/>
      </rPr>
      <t xml:space="preserve">京</t>
    </r>
    <r>
      <rPr>
        <sz val="9"/>
        <rFont val="宋体"/>
        <family val="0"/>
        <charset val="134"/>
      </rPr>
      <t xml:space="preserve">AAD0060</t>
    </r>
  </si>
  <si>
    <t xml:space="preserve">0401039</t>
  </si>
  <si>
    <t xml:space="preserve">钢研社区</t>
  </si>
  <si>
    <r>
      <rPr>
        <sz val="9"/>
        <rFont val="Noto Sans"/>
        <family val="2"/>
      </rPr>
      <t xml:space="preserve">京</t>
    </r>
    <r>
      <rPr>
        <sz val="9"/>
        <rFont val="宋体"/>
        <family val="0"/>
        <charset val="134"/>
      </rPr>
      <t xml:space="preserve">AAG9302</t>
    </r>
  </si>
  <si>
    <t xml:space="preserve">0401040</t>
  </si>
  <si>
    <t xml:space="preserve">兴林嘉园</t>
  </si>
  <si>
    <r>
      <rPr>
        <sz val="9"/>
        <rFont val="Noto Sans"/>
        <family val="2"/>
      </rPr>
      <t xml:space="preserve">京</t>
    </r>
    <r>
      <rPr>
        <sz val="9"/>
        <rFont val="宋体"/>
        <family val="0"/>
        <charset val="134"/>
      </rPr>
      <t xml:space="preserve">AAL6018</t>
    </r>
  </si>
  <si>
    <t xml:space="preserve">0401041</t>
  </si>
  <si>
    <t xml:space="preserve">八大处甲一号院</t>
  </si>
  <si>
    <r>
      <rPr>
        <sz val="9"/>
        <rFont val="Noto Sans"/>
        <family val="2"/>
      </rPr>
      <t xml:space="preserve">京</t>
    </r>
    <r>
      <rPr>
        <sz val="9"/>
        <rFont val="宋体"/>
        <family val="0"/>
        <charset val="134"/>
      </rPr>
      <t xml:space="preserve">AAK6370</t>
    </r>
  </si>
  <si>
    <t xml:space="preserve">0401042</t>
  </si>
  <si>
    <t xml:space="preserve">八大处甲七号院</t>
  </si>
  <si>
    <r>
      <rPr>
        <sz val="9"/>
        <rFont val="Noto Sans"/>
        <family val="2"/>
      </rPr>
      <t xml:space="preserve">京</t>
    </r>
    <r>
      <rPr>
        <sz val="9"/>
        <rFont val="宋体"/>
        <family val="0"/>
        <charset val="134"/>
      </rPr>
      <t xml:space="preserve">AAL8301</t>
    </r>
  </si>
  <si>
    <t xml:space="preserve">0401043</t>
  </si>
  <si>
    <r>
      <rPr>
        <sz val="9"/>
        <rFont val="Noto Sans"/>
        <family val="2"/>
      </rPr>
      <t xml:space="preserve">娘娘府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院社区</t>
    </r>
  </si>
  <si>
    <r>
      <rPr>
        <sz val="9"/>
        <rFont val="Noto Sans"/>
        <family val="2"/>
      </rPr>
      <t xml:space="preserve">京</t>
    </r>
    <r>
      <rPr>
        <sz val="9"/>
        <rFont val="宋体"/>
        <family val="0"/>
        <charset val="134"/>
      </rPr>
      <t xml:space="preserve">AAH1287</t>
    </r>
  </si>
  <si>
    <t xml:space="preserve">0401044</t>
  </si>
  <si>
    <t xml:space="preserve">北下关南二社区</t>
  </si>
  <si>
    <r>
      <rPr>
        <sz val="9"/>
        <rFont val="Noto Sans"/>
        <family val="2"/>
      </rPr>
      <t xml:space="preserve">京</t>
    </r>
    <r>
      <rPr>
        <sz val="9"/>
        <rFont val="宋体"/>
        <family val="0"/>
        <charset val="134"/>
      </rPr>
      <t xml:space="preserve">AAL0362</t>
    </r>
  </si>
  <si>
    <t xml:space="preserve">0401045</t>
  </si>
  <si>
    <t xml:space="preserve">北京消防支队备勤楼</t>
  </si>
  <si>
    <r>
      <rPr>
        <sz val="9"/>
        <rFont val="Noto Sans"/>
        <family val="2"/>
      </rPr>
      <t xml:space="preserve">京</t>
    </r>
    <r>
      <rPr>
        <sz val="9"/>
        <rFont val="宋体"/>
        <family val="0"/>
        <charset val="134"/>
      </rPr>
      <t xml:space="preserve">AAH8721</t>
    </r>
  </si>
  <si>
    <t xml:space="preserve">0401046</t>
  </si>
  <si>
    <r>
      <rPr>
        <sz val="9"/>
        <rFont val="Noto Sans"/>
        <family val="2"/>
      </rPr>
      <t xml:space="preserve">北下关街道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社区</t>
    </r>
  </si>
  <si>
    <r>
      <rPr>
        <sz val="9"/>
        <rFont val="Noto Sans"/>
        <family val="2"/>
      </rPr>
      <t xml:space="preserve">京</t>
    </r>
    <r>
      <rPr>
        <sz val="9"/>
        <rFont val="宋体"/>
        <family val="0"/>
        <charset val="134"/>
      </rPr>
      <t xml:space="preserve">ADC6103</t>
    </r>
  </si>
  <si>
    <t xml:space="preserve">0401047</t>
  </si>
  <si>
    <r>
      <rPr>
        <sz val="9"/>
        <rFont val="Noto Sans"/>
        <family val="2"/>
      </rPr>
      <t xml:space="preserve">世华水岸</t>
    </r>
    <r>
      <rPr>
        <sz val="9"/>
        <rFont val="宋体"/>
        <family val="0"/>
        <charset val="134"/>
      </rPr>
      <t xml:space="preserve">F</t>
    </r>
    <r>
      <rPr>
        <sz val="9"/>
        <rFont val="Noto Sans"/>
        <family val="2"/>
      </rPr>
      <t xml:space="preserve">区</t>
    </r>
  </si>
  <si>
    <r>
      <rPr>
        <sz val="9"/>
        <rFont val="Noto Sans"/>
        <family val="2"/>
      </rPr>
      <t xml:space="preserve">京</t>
    </r>
    <r>
      <rPr>
        <sz val="9"/>
        <rFont val="宋体"/>
        <family val="0"/>
        <charset val="134"/>
      </rPr>
      <t xml:space="preserve">ADH0137</t>
    </r>
  </si>
  <si>
    <t xml:space="preserve">0401048</t>
  </si>
  <si>
    <r>
      <rPr>
        <sz val="9"/>
        <rFont val="Noto Sans"/>
        <family val="2"/>
      </rPr>
      <t xml:space="preserve">遗光寺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院、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院社区</t>
    </r>
  </si>
  <si>
    <r>
      <rPr>
        <sz val="9"/>
        <rFont val="Noto Sans"/>
        <family val="2"/>
      </rPr>
      <t xml:space="preserve">京</t>
    </r>
    <r>
      <rPr>
        <sz val="9"/>
        <rFont val="宋体"/>
        <family val="0"/>
        <charset val="134"/>
      </rPr>
      <t xml:space="preserve">AAH0627</t>
    </r>
  </si>
  <si>
    <t xml:space="preserve">0401049</t>
  </si>
  <si>
    <r>
      <rPr>
        <sz val="9"/>
        <rFont val="Noto Sans"/>
        <family val="2"/>
      </rPr>
      <t xml:space="preserve">黑山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号院社区</t>
    </r>
  </si>
  <si>
    <r>
      <rPr>
        <sz val="9"/>
        <rFont val="Noto Sans"/>
        <family val="2"/>
      </rPr>
      <t xml:space="preserve">京</t>
    </r>
    <r>
      <rPr>
        <sz val="9"/>
        <rFont val="宋体"/>
        <family val="0"/>
        <charset val="134"/>
      </rPr>
      <t xml:space="preserve">N3RW35</t>
    </r>
  </si>
  <si>
    <t xml:space="preserve">0401050</t>
  </si>
  <si>
    <t xml:space="preserve">上地东二社区</t>
  </si>
  <si>
    <r>
      <rPr>
        <sz val="9"/>
        <rFont val="Noto Sans"/>
        <family val="2"/>
      </rPr>
      <t xml:space="preserve">京</t>
    </r>
    <r>
      <rPr>
        <sz val="9"/>
        <rFont val="宋体"/>
        <family val="0"/>
        <charset val="134"/>
      </rPr>
      <t xml:space="preserve">AAL6173</t>
    </r>
  </si>
  <si>
    <t xml:space="preserve">0401051</t>
  </si>
  <si>
    <r>
      <rPr>
        <sz val="9"/>
        <rFont val="Noto Sans"/>
        <family val="2"/>
      </rPr>
      <t xml:space="preserve">朝阳公园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院</t>
    </r>
  </si>
  <si>
    <r>
      <rPr>
        <sz val="9"/>
        <rFont val="Noto Sans"/>
        <family val="2"/>
      </rPr>
      <t xml:space="preserve">京</t>
    </r>
    <r>
      <rPr>
        <sz val="9"/>
        <rFont val="宋体"/>
        <family val="0"/>
        <charset val="134"/>
      </rPr>
      <t xml:space="preserve">ADE2791</t>
    </r>
  </si>
  <si>
    <t xml:space="preserve">0401052</t>
  </si>
  <si>
    <t xml:space="preserve">朝阳公园小区</t>
  </si>
  <si>
    <r>
      <rPr>
        <sz val="9"/>
        <rFont val="Noto Sans"/>
        <family val="2"/>
      </rPr>
      <t xml:space="preserve">京</t>
    </r>
    <r>
      <rPr>
        <sz val="9"/>
        <rFont val="宋体"/>
        <family val="0"/>
        <charset val="134"/>
      </rPr>
      <t xml:space="preserve">AAK7101</t>
    </r>
  </si>
  <si>
    <t xml:space="preserve">0401053</t>
  </si>
  <si>
    <t xml:space="preserve">永泰东里社区</t>
  </si>
  <si>
    <r>
      <rPr>
        <sz val="9"/>
        <rFont val="Noto Sans"/>
        <family val="2"/>
      </rPr>
      <t xml:space="preserve">京</t>
    </r>
    <r>
      <rPr>
        <sz val="9"/>
        <rFont val="宋体"/>
        <family val="0"/>
        <charset val="134"/>
      </rPr>
      <t xml:space="preserve">AAE9107</t>
    </r>
  </si>
  <si>
    <t xml:space="preserve">0401054</t>
  </si>
  <si>
    <t xml:space="preserve">一品亦庄</t>
  </si>
  <si>
    <r>
      <rPr>
        <sz val="9"/>
        <rFont val="Noto Sans"/>
        <family val="2"/>
      </rPr>
      <t xml:space="preserve">京</t>
    </r>
    <r>
      <rPr>
        <sz val="9"/>
        <rFont val="宋体"/>
        <family val="0"/>
        <charset val="134"/>
      </rPr>
      <t xml:space="preserve">ADC3102</t>
    </r>
  </si>
  <si>
    <t xml:space="preserve">0401055</t>
  </si>
  <si>
    <r>
      <rPr>
        <sz val="9"/>
        <rFont val="宋体"/>
        <family val="0"/>
        <charset val="134"/>
      </rPr>
      <t xml:space="preserve">54</t>
    </r>
    <r>
      <rPr>
        <sz val="9"/>
        <rFont val="Noto Sans"/>
        <family val="2"/>
      </rPr>
      <t xml:space="preserve">离休干部休养所</t>
    </r>
  </si>
  <si>
    <r>
      <rPr>
        <sz val="9"/>
        <rFont val="Noto Sans"/>
        <family val="2"/>
      </rPr>
      <t xml:space="preserve">京</t>
    </r>
    <r>
      <rPr>
        <sz val="9"/>
        <rFont val="宋体"/>
        <family val="0"/>
        <charset val="134"/>
      </rPr>
      <t xml:space="preserve">AAD6388</t>
    </r>
  </si>
  <si>
    <t xml:space="preserve">0401056</t>
  </si>
  <si>
    <t xml:space="preserve">红山口社区</t>
  </si>
  <si>
    <r>
      <rPr>
        <sz val="9"/>
        <rFont val="Noto Sans"/>
        <family val="2"/>
      </rPr>
      <t xml:space="preserve">京</t>
    </r>
    <r>
      <rPr>
        <sz val="9"/>
        <rFont val="宋体"/>
        <family val="0"/>
        <charset val="134"/>
      </rPr>
      <t xml:space="preserve">AAE9808</t>
    </r>
  </si>
  <si>
    <t xml:space="preserve">0401057</t>
  </si>
  <si>
    <t xml:space="preserve">化研所社区</t>
  </si>
  <si>
    <r>
      <rPr>
        <sz val="9"/>
        <rFont val="Noto Sans"/>
        <family val="2"/>
      </rPr>
      <t xml:space="preserve">京</t>
    </r>
    <r>
      <rPr>
        <sz val="9"/>
        <rFont val="宋体"/>
        <family val="0"/>
        <charset val="134"/>
      </rPr>
      <t xml:space="preserve">AAL9071</t>
    </r>
  </si>
  <si>
    <t xml:space="preserve">0401058</t>
  </si>
  <si>
    <t xml:space="preserve">樱花社区</t>
  </si>
  <si>
    <r>
      <rPr>
        <sz val="9"/>
        <rFont val="Noto Sans"/>
        <family val="2"/>
      </rPr>
      <t xml:space="preserve">京</t>
    </r>
    <r>
      <rPr>
        <sz val="9"/>
        <rFont val="宋体"/>
        <family val="0"/>
        <charset val="134"/>
      </rPr>
      <t xml:space="preserve">AAF9001</t>
    </r>
  </si>
  <si>
    <t xml:space="preserve">0401059</t>
  </si>
  <si>
    <t xml:space="preserve">和平家园社区</t>
  </si>
  <si>
    <r>
      <rPr>
        <sz val="9"/>
        <rFont val="Noto Sans"/>
        <family val="2"/>
      </rPr>
      <t xml:space="preserve">京</t>
    </r>
    <r>
      <rPr>
        <sz val="9"/>
        <rFont val="宋体"/>
        <family val="0"/>
        <charset val="134"/>
      </rPr>
      <t xml:space="preserve">AA22123</t>
    </r>
  </si>
  <si>
    <t xml:space="preserve">0401060</t>
  </si>
  <si>
    <r>
      <rPr>
        <sz val="9"/>
        <rFont val="Noto Sans"/>
        <family val="2"/>
      </rPr>
      <t xml:space="preserve">龙跃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区</t>
    </r>
  </si>
  <si>
    <r>
      <rPr>
        <sz val="9"/>
        <rFont val="Noto Sans"/>
        <family val="2"/>
      </rPr>
      <t xml:space="preserve">京</t>
    </r>
    <r>
      <rPr>
        <sz val="9"/>
        <rFont val="宋体"/>
        <family val="0"/>
        <charset val="134"/>
      </rPr>
      <t xml:space="preserve">AAF9919</t>
    </r>
  </si>
  <si>
    <t xml:space="preserve">0401061</t>
  </si>
  <si>
    <r>
      <rPr>
        <sz val="9"/>
        <rFont val="Noto Sans"/>
        <family val="2"/>
      </rPr>
      <t xml:space="preserve">怡乐中街</t>
    </r>
    <r>
      <rPr>
        <sz val="9"/>
        <rFont val="宋体"/>
        <family val="0"/>
        <charset val="134"/>
      </rPr>
      <t xml:space="preserve">99</t>
    </r>
    <r>
      <rPr>
        <sz val="9"/>
        <rFont val="Noto Sans"/>
        <family val="2"/>
      </rPr>
      <t xml:space="preserve">号院</t>
    </r>
  </si>
  <si>
    <r>
      <rPr>
        <sz val="9"/>
        <rFont val="Noto Sans"/>
        <family val="2"/>
      </rPr>
      <t xml:space="preserve">京</t>
    </r>
    <r>
      <rPr>
        <sz val="9"/>
        <rFont val="宋体"/>
        <family val="0"/>
        <charset val="134"/>
      </rPr>
      <t xml:space="preserve">AAJ3339</t>
    </r>
  </si>
  <si>
    <t xml:space="preserve">0401062</t>
  </si>
  <si>
    <r>
      <rPr>
        <sz val="9"/>
        <rFont val="Noto Sans"/>
        <family val="2"/>
      </rPr>
      <t xml:space="preserve">西城南街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院</t>
    </r>
  </si>
  <si>
    <r>
      <rPr>
        <b val="true"/>
        <sz val="12"/>
        <rFont val="Noto Sans"/>
        <family val="2"/>
      </rPr>
      <t xml:space="preserve">丰台（合计有效目录车辆</t>
    </r>
    <r>
      <rPr>
        <b val="true"/>
        <sz val="12"/>
        <rFont val="宋体"/>
        <family val="0"/>
        <charset val="134"/>
      </rPr>
      <t xml:space="preserve">140</t>
    </r>
    <r>
      <rPr>
        <b val="true"/>
        <sz val="12"/>
        <rFont val="Noto Sans"/>
        <family val="2"/>
      </rPr>
      <t xml:space="preserve">辆）</t>
    </r>
  </si>
  <si>
    <r>
      <rPr>
        <b val="true"/>
        <sz val="11"/>
        <rFont val="Noto Sans"/>
        <family val="2"/>
      </rPr>
      <t xml:space="preserve">北京新发地百舸湾农副产品物流有限责任公司（有效目录车辆</t>
    </r>
    <r>
      <rPr>
        <b val="true"/>
        <sz val="11"/>
        <rFont val="宋体"/>
        <family val="0"/>
        <charset val="134"/>
      </rPr>
      <t xml:space="preserve">51</t>
    </r>
    <r>
      <rPr>
        <b val="true"/>
        <sz val="11"/>
        <rFont val="Noto Sans"/>
        <family val="2"/>
      </rPr>
      <t xml:space="preserve">辆）</t>
    </r>
  </si>
  <si>
    <r>
      <rPr>
        <sz val="9"/>
        <rFont val="Noto Sans"/>
        <family val="2"/>
      </rPr>
      <t xml:space="preserve">京</t>
    </r>
    <r>
      <rPr>
        <sz val="9"/>
        <rFont val="宋体"/>
        <family val="0"/>
        <charset val="134"/>
      </rPr>
      <t xml:space="preserve">LGX163</t>
    </r>
  </si>
  <si>
    <t xml:space="preserve">0501003</t>
  </si>
  <si>
    <t xml:space="preserve">燕东园（海淀）、中关园北区（海淀）、蔚秀园（海淀）</t>
  </si>
  <si>
    <t xml:space="preserve">市级目录
制管理</t>
  </si>
  <si>
    <r>
      <rPr>
        <sz val="9"/>
        <rFont val="Noto Sans"/>
        <family val="2"/>
      </rPr>
      <t xml:space="preserve">京</t>
    </r>
    <r>
      <rPr>
        <sz val="9"/>
        <rFont val="宋体"/>
        <family val="0"/>
        <charset val="134"/>
      </rPr>
      <t xml:space="preserve">N6XX05</t>
    </r>
  </si>
  <si>
    <t xml:space="preserve">0501004</t>
  </si>
  <si>
    <t xml:space="preserve">隆恩颐园（石景山区）、北卫家园（朝阳）</t>
  </si>
  <si>
    <r>
      <rPr>
        <sz val="9"/>
        <rFont val="Noto Sans"/>
        <family val="2"/>
      </rPr>
      <t xml:space="preserve">京</t>
    </r>
    <r>
      <rPr>
        <sz val="9"/>
        <rFont val="宋体"/>
        <family val="0"/>
        <charset val="134"/>
      </rPr>
      <t xml:space="preserve">MEY529</t>
    </r>
  </si>
  <si>
    <t xml:space="preserve">0501005</t>
  </si>
  <si>
    <t xml:space="preserve">望京金茂府（朝阳）</t>
  </si>
  <si>
    <r>
      <rPr>
        <sz val="9"/>
        <rFont val="Noto Sans"/>
        <family val="2"/>
      </rPr>
      <t xml:space="preserve">京</t>
    </r>
    <r>
      <rPr>
        <sz val="9"/>
        <rFont val="宋体"/>
        <family val="0"/>
        <charset val="134"/>
      </rPr>
      <t xml:space="preserve">AGZ398</t>
    </r>
  </si>
  <si>
    <t xml:space="preserve">0501006</t>
  </si>
  <si>
    <t xml:space="preserve">科源（海淀）</t>
  </si>
  <si>
    <r>
      <rPr>
        <sz val="9"/>
        <rFont val="Noto Sans"/>
        <family val="2"/>
      </rPr>
      <t xml:space="preserve">京</t>
    </r>
    <r>
      <rPr>
        <sz val="9"/>
        <rFont val="宋体"/>
        <family val="0"/>
        <charset val="134"/>
      </rPr>
      <t xml:space="preserve">AAG868</t>
    </r>
  </si>
  <si>
    <t xml:space="preserve">0501007</t>
  </si>
  <si>
    <t xml:space="preserve">尚峰尚水（海淀）</t>
  </si>
  <si>
    <r>
      <rPr>
        <sz val="9"/>
        <rFont val="Noto Sans"/>
        <family val="2"/>
      </rPr>
      <t xml:space="preserve">京</t>
    </r>
    <r>
      <rPr>
        <sz val="9"/>
        <rFont val="宋体"/>
        <family val="0"/>
        <charset val="134"/>
      </rPr>
      <t xml:space="preserve">AHK773</t>
    </r>
  </si>
  <si>
    <t xml:space="preserve">0501008</t>
  </si>
  <si>
    <t xml:space="preserve">亚林西居（丰台）、光熙家园（朝阳）</t>
  </si>
  <si>
    <r>
      <rPr>
        <sz val="9"/>
        <rFont val="Noto Sans"/>
        <family val="2"/>
      </rPr>
      <t xml:space="preserve">京</t>
    </r>
    <r>
      <rPr>
        <sz val="9"/>
        <rFont val="宋体"/>
        <family val="0"/>
        <charset val="134"/>
      </rPr>
      <t xml:space="preserve">FFS834</t>
    </r>
  </si>
  <si>
    <t xml:space="preserve">0501009</t>
  </si>
  <si>
    <t xml:space="preserve">观景园（海淀）、五福玲珑居（海淀）、海澜东苑（海淀）</t>
  </si>
  <si>
    <r>
      <rPr>
        <sz val="9"/>
        <rFont val="Noto Sans"/>
        <family val="2"/>
      </rPr>
      <t xml:space="preserve">京</t>
    </r>
    <r>
      <rPr>
        <sz val="9"/>
        <rFont val="宋体"/>
        <family val="0"/>
        <charset val="134"/>
      </rPr>
      <t xml:space="preserve">AJL655</t>
    </r>
  </si>
  <si>
    <t xml:space="preserve">0501010</t>
  </si>
  <si>
    <t xml:space="preserve">广源（西城）、广泉（朝阳）</t>
  </si>
  <si>
    <r>
      <rPr>
        <sz val="9"/>
        <rFont val="Noto Sans"/>
        <family val="2"/>
      </rPr>
      <t xml:space="preserve">京</t>
    </r>
    <r>
      <rPr>
        <sz val="9"/>
        <rFont val="宋体"/>
        <family val="0"/>
        <charset val="134"/>
      </rPr>
      <t xml:space="preserve">AKZ238</t>
    </r>
  </si>
  <si>
    <t xml:space="preserve">0501011</t>
  </si>
  <si>
    <r>
      <rPr>
        <sz val="10"/>
        <rFont val="Noto Sans"/>
        <family val="2"/>
      </rPr>
      <t xml:space="preserve">褐石园（海淀）、丽都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（朝阳）</t>
    </r>
  </si>
  <si>
    <r>
      <rPr>
        <sz val="9"/>
        <rFont val="Noto Sans"/>
        <family val="2"/>
      </rPr>
      <t xml:space="preserve">京</t>
    </r>
    <r>
      <rPr>
        <sz val="9"/>
        <rFont val="宋体"/>
        <family val="0"/>
        <charset val="134"/>
      </rPr>
      <t xml:space="preserve">AJY033</t>
    </r>
  </si>
  <si>
    <t xml:space="preserve">0501012</t>
  </si>
  <si>
    <t xml:space="preserve">今日家园（海淀）、新新家园（海淀）、上河村（海淀）</t>
  </si>
  <si>
    <r>
      <rPr>
        <sz val="9"/>
        <rFont val="Noto Sans"/>
        <family val="2"/>
      </rPr>
      <t xml:space="preserve">京</t>
    </r>
    <r>
      <rPr>
        <sz val="9"/>
        <rFont val="宋体"/>
        <family val="0"/>
        <charset val="134"/>
      </rPr>
      <t xml:space="preserve">MLW538</t>
    </r>
  </si>
  <si>
    <t xml:space="preserve">0501013</t>
  </si>
  <si>
    <t xml:space="preserve">闵航南里（海淀）</t>
  </si>
  <si>
    <r>
      <rPr>
        <sz val="9"/>
        <rFont val="Noto Sans"/>
        <family val="2"/>
      </rPr>
      <t xml:space="preserve">京</t>
    </r>
    <r>
      <rPr>
        <sz val="9"/>
        <rFont val="宋体"/>
        <family val="0"/>
        <charset val="134"/>
      </rPr>
      <t xml:space="preserve">N9PS75</t>
    </r>
  </si>
  <si>
    <t xml:space="preserve">0501014</t>
  </si>
  <si>
    <t xml:space="preserve">紫金长河（海淀）</t>
  </si>
  <si>
    <r>
      <rPr>
        <sz val="9"/>
        <rFont val="Noto Sans"/>
        <family val="2"/>
      </rPr>
      <t xml:space="preserve">京</t>
    </r>
    <r>
      <rPr>
        <sz val="9"/>
        <rFont val="宋体"/>
        <family val="0"/>
        <charset val="134"/>
      </rPr>
      <t xml:space="preserve">AHA208</t>
    </r>
  </si>
  <si>
    <t xml:space="preserve">0501015</t>
  </si>
  <si>
    <t xml:space="preserve">航空港（海淀）、珠江绿洲（朝阳）、澳洲康都（朝阳）</t>
  </si>
  <si>
    <r>
      <rPr>
        <sz val="9"/>
        <rFont val="Noto Sans"/>
        <family val="2"/>
      </rPr>
      <t xml:space="preserve">京</t>
    </r>
    <r>
      <rPr>
        <sz val="9"/>
        <rFont val="宋体"/>
        <family val="0"/>
        <charset val="134"/>
      </rPr>
      <t xml:space="preserve">MEF102</t>
    </r>
  </si>
  <si>
    <t xml:space="preserve">0501016</t>
  </si>
  <si>
    <t xml:space="preserve">丽景苑小区（海淀）、上地佳园（海淀）</t>
  </si>
  <si>
    <r>
      <rPr>
        <sz val="9"/>
        <rFont val="Noto Sans"/>
        <family val="2"/>
      </rPr>
      <t xml:space="preserve">京</t>
    </r>
    <r>
      <rPr>
        <sz val="9"/>
        <rFont val="宋体"/>
        <family val="0"/>
        <charset val="134"/>
      </rPr>
      <t xml:space="preserve">AJA881</t>
    </r>
  </si>
  <si>
    <t xml:space="preserve">0501017</t>
  </si>
  <si>
    <t xml:space="preserve">凯盛家园（海淀）、航材院（海淀）、观湖国际（朝阳）</t>
  </si>
  <si>
    <r>
      <rPr>
        <sz val="9"/>
        <rFont val="Noto Sans"/>
        <family val="2"/>
      </rPr>
      <t xml:space="preserve">京</t>
    </r>
    <r>
      <rPr>
        <sz val="9"/>
        <rFont val="宋体"/>
        <family val="0"/>
        <charset val="134"/>
      </rPr>
      <t xml:space="preserve">AHF721</t>
    </r>
  </si>
  <si>
    <t xml:space="preserve">0501018</t>
  </si>
  <si>
    <t xml:space="preserve">远大园四区（海淀）、远大园七区（海淀）、吉庆里小区（朝阳）</t>
  </si>
  <si>
    <r>
      <rPr>
        <sz val="9"/>
        <rFont val="Noto Sans"/>
        <family val="2"/>
      </rPr>
      <t xml:space="preserve">京</t>
    </r>
    <r>
      <rPr>
        <sz val="9"/>
        <rFont val="宋体"/>
        <family val="0"/>
        <charset val="134"/>
      </rPr>
      <t xml:space="preserve">EFH695</t>
    </r>
  </si>
  <si>
    <t xml:space="preserve">0501019</t>
  </si>
  <si>
    <t xml:space="preserve">航天城（海淀）</t>
  </si>
  <si>
    <r>
      <rPr>
        <sz val="9"/>
        <rFont val="Noto Sans"/>
        <family val="2"/>
      </rPr>
      <t xml:space="preserve">京</t>
    </r>
    <r>
      <rPr>
        <sz val="9"/>
        <rFont val="宋体"/>
        <family val="0"/>
        <charset val="134"/>
      </rPr>
      <t xml:space="preserve">HBK678</t>
    </r>
  </si>
  <si>
    <t xml:space="preserve">0501020</t>
  </si>
  <si>
    <t xml:space="preserve">八家（海淀）、茉莉园（海淀）、百旺家园（海淀）</t>
  </si>
  <si>
    <r>
      <rPr>
        <sz val="9"/>
        <rFont val="Noto Sans"/>
        <family val="2"/>
      </rPr>
      <t xml:space="preserve">京</t>
    </r>
    <r>
      <rPr>
        <sz val="9"/>
        <rFont val="宋体"/>
        <family val="0"/>
        <charset val="134"/>
      </rPr>
      <t xml:space="preserve">AHY399</t>
    </r>
  </si>
  <si>
    <t xml:space="preserve">0501022</t>
  </si>
  <si>
    <t xml:space="preserve">亮甲店（海淀）、芳清园（海淀）、观景园（海淀）</t>
  </si>
  <si>
    <r>
      <rPr>
        <sz val="9"/>
        <rFont val="Noto Sans"/>
        <family val="2"/>
      </rPr>
      <t xml:space="preserve">京</t>
    </r>
    <r>
      <rPr>
        <sz val="9"/>
        <rFont val="宋体"/>
        <family val="0"/>
        <charset val="134"/>
      </rPr>
      <t xml:space="preserve">ACT806</t>
    </r>
  </si>
  <si>
    <t xml:space="preserve">0501023</t>
  </si>
  <si>
    <r>
      <rPr>
        <sz val="9"/>
        <rFont val="Noto Sans"/>
        <family val="2"/>
      </rPr>
      <t xml:space="preserve">大柳树（海淀）、安翔北里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院（朝阳）、装甲兵部队（丰台）</t>
    </r>
  </si>
  <si>
    <r>
      <rPr>
        <sz val="9"/>
        <rFont val="Noto Sans"/>
        <family val="2"/>
      </rPr>
      <t xml:space="preserve">京</t>
    </r>
    <r>
      <rPr>
        <sz val="9"/>
        <rFont val="宋体"/>
        <family val="0"/>
        <charset val="134"/>
      </rPr>
      <t xml:space="preserve">N6QV81</t>
    </r>
  </si>
  <si>
    <t xml:space="preserve">0501026</t>
  </si>
  <si>
    <t xml:space="preserve">军乐团（海淀）、农展南里（朝阳）、朝阳公园北社区（朝阳）、景园大厦（朝阳）</t>
  </si>
  <si>
    <r>
      <rPr>
        <sz val="9"/>
        <rFont val="Noto Sans"/>
        <family val="2"/>
      </rPr>
      <t xml:space="preserve">京</t>
    </r>
    <r>
      <rPr>
        <sz val="9"/>
        <rFont val="宋体"/>
        <family val="0"/>
        <charset val="134"/>
      </rPr>
      <t xml:space="preserve">FBQ922</t>
    </r>
  </si>
  <si>
    <t xml:space="preserve">0501027</t>
  </si>
  <si>
    <r>
      <rPr>
        <sz val="9"/>
        <rFont val="Noto Sans"/>
        <family val="2"/>
      </rPr>
      <t xml:space="preserve">马甸南村（西城）、万寿路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院（海淀）、新北、（西城）</t>
    </r>
  </si>
  <si>
    <r>
      <rPr>
        <sz val="9"/>
        <rFont val="Noto Sans"/>
        <family val="2"/>
      </rPr>
      <t xml:space="preserve">京</t>
    </r>
    <r>
      <rPr>
        <sz val="9"/>
        <rFont val="宋体"/>
        <family val="0"/>
        <charset val="134"/>
      </rPr>
      <t xml:space="preserve">MFJ230</t>
    </r>
  </si>
  <si>
    <t xml:space="preserve">0501028</t>
  </si>
  <si>
    <t xml:space="preserve">天伦北里（丰台）、金泰丽湾（丰台）</t>
  </si>
  <si>
    <r>
      <rPr>
        <sz val="9"/>
        <rFont val="Noto Sans"/>
        <family val="2"/>
      </rPr>
      <t xml:space="preserve">京</t>
    </r>
    <r>
      <rPr>
        <sz val="9"/>
        <rFont val="宋体"/>
        <family val="0"/>
        <charset val="134"/>
      </rPr>
      <t xml:space="preserve">Q2U6A6</t>
    </r>
  </si>
  <si>
    <t xml:space="preserve">0501029</t>
  </si>
  <si>
    <t xml:space="preserve">芙蓉里（海淀）、稻香园北社区（海淀）</t>
  </si>
  <si>
    <r>
      <rPr>
        <sz val="9"/>
        <rFont val="Noto Sans"/>
        <family val="2"/>
      </rPr>
      <t xml:space="preserve">京</t>
    </r>
    <r>
      <rPr>
        <sz val="9"/>
        <rFont val="宋体"/>
        <family val="0"/>
        <charset val="134"/>
      </rPr>
      <t xml:space="preserve">AX2081</t>
    </r>
  </si>
  <si>
    <t xml:space="preserve">0501030</t>
  </si>
  <si>
    <t xml:space="preserve">圣星（朝阳）、方舟苑（朝阳）</t>
  </si>
  <si>
    <r>
      <rPr>
        <sz val="9"/>
        <rFont val="Noto Sans"/>
        <family val="2"/>
      </rPr>
      <t xml:space="preserve">京</t>
    </r>
    <r>
      <rPr>
        <sz val="9"/>
        <rFont val="宋体"/>
        <family val="0"/>
        <charset val="134"/>
      </rPr>
      <t xml:space="preserve">N8YD83</t>
    </r>
  </si>
  <si>
    <t xml:space="preserve">0501031</t>
  </si>
  <si>
    <r>
      <rPr>
        <sz val="9"/>
        <rFont val="Noto Sans"/>
        <family val="2"/>
      </rPr>
      <t xml:space="preserve">树村路甲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院（海淀）、农大南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院（海淀）、北焦家园（西城）</t>
    </r>
  </si>
  <si>
    <r>
      <rPr>
        <sz val="9"/>
        <rFont val="Noto Sans"/>
        <family val="2"/>
      </rPr>
      <t xml:space="preserve">京</t>
    </r>
    <r>
      <rPr>
        <sz val="9"/>
        <rFont val="宋体"/>
        <family val="0"/>
        <charset val="134"/>
      </rPr>
      <t xml:space="preserve">FFA268</t>
    </r>
  </si>
  <si>
    <t xml:space="preserve">0501032</t>
  </si>
  <si>
    <t xml:space="preserve">海淀南路北社区（海淀）、邮电大学（海淀）、南小街（西城）</t>
  </si>
  <si>
    <r>
      <rPr>
        <sz val="9"/>
        <rFont val="Noto Sans"/>
        <family val="2"/>
      </rPr>
      <t xml:space="preserve">京</t>
    </r>
    <r>
      <rPr>
        <sz val="9"/>
        <rFont val="宋体"/>
        <family val="0"/>
        <charset val="134"/>
      </rPr>
      <t xml:space="preserve">AJY269</t>
    </r>
  </si>
  <si>
    <t xml:space="preserve">0501033</t>
  </si>
  <si>
    <t xml:space="preserve">石油大院（海淀）</t>
  </si>
  <si>
    <r>
      <rPr>
        <sz val="9"/>
        <rFont val="Noto Sans"/>
        <family val="2"/>
      </rPr>
      <t xml:space="preserve">京</t>
    </r>
    <r>
      <rPr>
        <sz val="9"/>
        <rFont val="宋体"/>
        <family val="0"/>
        <charset val="134"/>
      </rPr>
      <t xml:space="preserve">AGX283</t>
    </r>
  </si>
  <si>
    <t xml:space="preserve">0501034</t>
  </si>
  <si>
    <t xml:space="preserve">稻香园南社区（海淀）、东润风景（朝阳）、琅樾小区（朝阳）</t>
  </si>
  <si>
    <r>
      <rPr>
        <sz val="9"/>
        <rFont val="Noto Sans"/>
        <family val="2"/>
      </rPr>
      <t xml:space="preserve">京</t>
    </r>
    <r>
      <rPr>
        <sz val="9"/>
        <rFont val="宋体"/>
        <family val="0"/>
        <charset val="134"/>
      </rPr>
      <t xml:space="preserve">N1BD61</t>
    </r>
  </si>
  <si>
    <t xml:space="preserve">0501039</t>
  </si>
  <si>
    <t xml:space="preserve">知春西里（海淀）、益辰欣园（丰台）</t>
  </si>
  <si>
    <r>
      <rPr>
        <sz val="9"/>
        <rFont val="Noto Sans"/>
        <family val="2"/>
      </rPr>
      <t xml:space="preserve">京</t>
    </r>
    <r>
      <rPr>
        <sz val="9"/>
        <rFont val="宋体"/>
        <family val="0"/>
        <charset val="134"/>
      </rPr>
      <t xml:space="preserve">KJF395</t>
    </r>
  </si>
  <si>
    <t xml:space="preserve">0501040</t>
  </si>
  <si>
    <t xml:space="preserve">世纪金色家园（丰台）、玉林西里（丰台）</t>
  </si>
  <si>
    <r>
      <rPr>
        <sz val="9"/>
        <rFont val="Noto Sans"/>
        <family val="2"/>
      </rPr>
      <t xml:space="preserve">京</t>
    </r>
    <r>
      <rPr>
        <sz val="9"/>
        <rFont val="宋体"/>
        <family val="0"/>
        <charset val="134"/>
      </rPr>
      <t xml:space="preserve">HMM727</t>
    </r>
  </si>
  <si>
    <t xml:space="preserve">0501044</t>
  </si>
  <si>
    <t xml:space="preserve">育新花园（海淀）、双清苑（海淀）</t>
  </si>
  <si>
    <r>
      <rPr>
        <sz val="9"/>
        <rFont val="Noto Sans"/>
        <family val="2"/>
      </rPr>
      <t xml:space="preserve">京</t>
    </r>
    <r>
      <rPr>
        <sz val="9"/>
        <rFont val="宋体"/>
        <family val="0"/>
        <charset val="134"/>
      </rPr>
      <t xml:space="preserve">AHS878</t>
    </r>
  </si>
  <si>
    <t xml:space="preserve">0501045</t>
  </si>
  <si>
    <t xml:space="preserve">望京花园（朝阳）、望京西园一区（朝阳）</t>
  </si>
  <si>
    <r>
      <rPr>
        <sz val="9"/>
        <rFont val="Noto Sans"/>
        <family val="2"/>
      </rPr>
      <t xml:space="preserve">京</t>
    </r>
    <r>
      <rPr>
        <sz val="9"/>
        <rFont val="宋体"/>
        <family val="0"/>
        <charset val="134"/>
      </rPr>
      <t xml:space="preserve">MFT371</t>
    </r>
  </si>
  <si>
    <t xml:space="preserve">0501046</t>
  </si>
  <si>
    <r>
      <rPr>
        <sz val="9"/>
        <rFont val="Noto Sans"/>
        <family val="2"/>
      </rPr>
      <t xml:space="preserve">交大东路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号院（海淀）、兆丰园（丰台）</t>
    </r>
  </si>
  <si>
    <r>
      <rPr>
        <sz val="9"/>
        <rFont val="Noto Sans"/>
        <family val="2"/>
      </rPr>
      <t xml:space="preserve">京</t>
    </r>
    <r>
      <rPr>
        <sz val="9"/>
        <rFont val="宋体"/>
        <family val="0"/>
        <charset val="134"/>
      </rPr>
      <t xml:space="preserve">N8NJ91</t>
    </r>
  </si>
  <si>
    <t xml:space="preserve">0501047</t>
  </si>
  <si>
    <t xml:space="preserve">御宸上院（朝阳）、东恒时代一期（朝阳）、东恒时代三期（朝阳）</t>
  </si>
  <si>
    <r>
      <rPr>
        <sz val="9"/>
        <rFont val="Noto Sans"/>
        <family val="2"/>
      </rPr>
      <t xml:space="preserve">京</t>
    </r>
    <r>
      <rPr>
        <sz val="9"/>
        <rFont val="宋体"/>
        <family val="0"/>
        <charset val="134"/>
      </rPr>
      <t xml:space="preserve">KFL726</t>
    </r>
  </si>
  <si>
    <t xml:space="preserve">0501048</t>
  </si>
  <si>
    <r>
      <rPr>
        <sz val="9"/>
        <rFont val="Noto Sans"/>
        <family val="2"/>
      </rPr>
      <t xml:space="preserve">濠景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朝阳）、方丹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朝阳）、蓝调国际（丰台）</t>
    </r>
  </si>
  <si>
    <r>
      <rPr>
        <sz val="9"/>
        <rFont val="Noto Sans"/>
        <family val="2"/>
      </rPr>
      <t xml:space="preserve">京</t>
    </r>
    <r>
      <rPr>
        <sz val="9"/>
        <rFont val="宋体"/>
        <family val="0"/>
        <charset val="134"/>
      </rPr>
      <t xml:space="preserve">AUM196</t>
    </r>
  </si>
  <si>
    <t xml:space="preserve">0501049</t>
  </si>
  <si>
    <t xml:space="preserve">将府家园（朝阳）、翠谷玉景（石景山）</t>
  </si>
  <si>
    <r>
      <rPr>
        <sz val="9"/>
        <rFont val="Noto Sans"/>
        <family val="2"/>
      </rPr>
      <t xml:space="preserve">京</t>
    </r>
    <r>
      <rPr>
        <sz val="9"/>
        <rFont val="宋体"/>
        <family val="0"/>
        <charset val="134"/>
      </rPr>
      <t xml:space="preserve">QA82M5</t>
    </r>
  </si>
  <si>
    <t xml:space="preserve">0501050</t>
  </si>
  <si>
    <r>
      <rPr>
        <sz val="9"/>
        <rFont val="Noto Sans"/>
        <family val="2"/>
      </rPr>
      <t xml:space="preserve">智学苑（海淀）、木樨地北里（西城）、背阴胡同</t>
    </r>
    <r>
      <rPr>
        <sz val="9"/>
        <rFont val="宋体"/>
        <family val="0"/>
        <charset val="134"/>
      </rPr>
      <t xml:space="preserve">37</t>
    </r>
    <r>
      <rPr>
        <sz val="9"/>
        <rFont val="Noto Sans"/>
        <family val="2"/>
      </rPr>
      <t xml:space="preserve">号院（西城）</t>
    </r>
  </si>
  <si>
    <r>
      <rPr>
        <sz val="9"/>
        <rFont val="Noto Sans"/>
        <family val="2"/>
      </rPr>
      <t xml:space="preserve">京</t>
    </r>
    <r>
      <rPr>
        <sz val="9"/>
        <rFont val="宋体"/>
        <family val="0"/>
        <charset val="134"/>
      </rPr>
      <t xml:space="preserve">LFM663</t>
    </r>
  </si>
  <si>
    <t xml:space="preserve">0501051</t>
  </si>
  <si>
    <t xml:space="preserve">海淀南路南社区（海淀）、地大二（海淀）、上庄家园（海淀）</t>
  </si>
  <si>
    <r>
      <rPr>
        <sz val="9"/>
        <rFont val="Noto Sans"/>
        <family val="2"/>
      </rPr>
      <t xml:space="preserve">京</t>
    </r>
    <r>
      <rPr>
        <sz val="9"/>
        <rFont val="宋体"/>
        <family val="0"/>
        <charset val="134"/>
      </rPr>
      <t xml:space="preserve">Q6CJ20</t>
    </r>
  </si>
  <si>
    <t xml:space="preserve">0501055</t>
  </si>
  <si>
    <r>
      <rPr>
        <sz val="9"/>
        <rFont val="Noto Sans"/>
        <family val="2"/>
      </rPr>
      <t xml:space="preserve">领秀新硅谷</t>
    </r>
    <r>
      <rPr>
        <sz val="9"/>
        <rFont val="宋体"/>
        <family val="0"/>
        <charset val="134"/>
      </rPr>
      <t xml:space="preserve">A/B</t>
    </r>
    <r>
      <rPr>
        <sz val="9"/>
        <rFont val="Noto Sans"/>
        <family val="2"/>
      </rPr>
      <t xml:space="preserve">区（海淀）、领秀新硅谷</t>
    </r>
    <r>
      <rPr>
        <sz val="9"/>
        <rFont val="宋体"/>
        <family val="0"/>
        <charset val="134"/>
      </rPr>
      <t xml:space="preserve">C/D</t>
    </r>
    <r>
      <rPr>
        <sz val="9"/>
        <rFont val="Noto Sans"/>
        <family val="2"/>
      </rPr>
      <t xml:space="preserve">区（海淀）、公园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（朝阳）</t>
    </r>
  </si>
  <si>
    <r>
      <rPr>
        <sz val="9"/>
        <rFont val="Noto Sans"/>
        <family val="2"/>
      </rPr>
      <t xml:space="preserve">京</t>
    </r>
    <r>
      <rPr>
        <sz val="9"/>
        <rFont val="宋体"/>
        <family val="0"/>
        <charset val="134"/>
      </rPr>
      <t xml:space="preserve">FAK360</t>
    </r>
  </si>
  <si>
    <t xml:space="preserve">0501058</t>
  </si>
  <si>
    <t xml:space="preserve">静淑苑（海淀）、玉阜嘉园（海淀）、王致和小区（海淀）</t>
  </si>
  <si>
    <r>
      <rPr>
        <sz val="9"/>
        <rFont val="Noto Sans"/>
        <family val="2"/>
      </rPr>
      <t xml:space="preserve">京</t>
    </r>
    <r>
      <rPr>
        <sz val="9"/>
        <rFont val="宋体"/>
        <family val="0"/>
        <charset val="134"/>
      </rPr>
      <t xml:space="preserve">Q5LU55</t>
    </r>
  </si>
  <si>
    <t xml:space="preserve">0501060</t>
  </si>
  <si>
    <r>
      <rPr>
        <sz val="9"/>
        <rFont val="Noto Sans"/>
        <family val="2"/>
      </rPr>
      <t xml:space="preserve">紫金长安（海淀）、万寿路甲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号（海淀）</t>
    </r>
  </si>
  <si>
    <r>
      <rPr>
        <sz val="9"/>
        <rFont val="Noto Sans"/>
        <family val="2"/>
      </rPr>
      <t xml:space="preserve">京</t>
    </r>
    <r>
      <rPr>
        <sz val="9"/>
        <rFont val="宋体"/>
        <family val="0"/>
        <charset val="134"/>
      </rPr>
      <t xml:space="preserve">Q0LV59</t>
    </r>
  </si>
  <si>
    <t xml:space="preserve">0501061</t>
  </si>
  <si>
    <r>
      <rPr>
        <sz val="9"/>
        <rFont val="Noto Sans"/>
        <family val="2"/>
      </rPr>
      <t xml:space="preserve">进口社区（海淀）、君安家园（海淀）、复兴路甲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院（海淀）</t>
    </r>
  </si>
  <si>
    <r>
      <rPr>
        <sz val="9"/>
        <rFont val="Noto Sans"/>
        <family val="2"/>
      </rPr>
      <t xml:space="preserve">京</t>
    </r>
    <r>
      <rPr>
        <sz val="9"/>
        <rFont val="宋体"/>
        <family val="0"/>
        <charset val="134"/>
      </rPr>
      <t xml:space="preserve">Q0LV56</t>
    </r>
  </si>
  <si>
    <t xml:space="preserve">0501062</t>
  </si>
  <si>
    <t xml:space="preserve">馨瑞家园（海淀）、大柳树（海淀）</t>
  </si>
  <si>
    <r>
      <rPr>
        <sz val="9"/>
        <rFont val="Noto Sans"/>
        <family val="2"/>
      </rPr>
      <t xml:space="preserve">京</t>
    </r>
    <r>
      <rPr>
        <sz val="9"/>
        <rFont val="宋体"/>
        <family val="0"/>
        <charset val="134"/>
      </rPr>
      <t xml:space="preserve">Q9WT75</t>
    </r>
  </si>
  <si>
    <t xml:space="preserve">0501064</t>
  </si>
  <si>
    <t xml:space="preserve">夏家园（朝阳）、怡思苑（朝阳）</t>
  </si>
  <si>
    <r>
      <rPr>
        <sz val="9"/>
        <rFont val="Noto Sans"/>
        <family val="2"/>
      </rPr>
      <t xml:space="preserve">京</t>
    </r>
    <r>
      <rPr>
        <sz val="9"/>
        <rFont val="宋体"/>
        <family val="0"/>
        <charset val="134"/>
      </rPr>
      <t xml:space="preserve">N2BA25</t>
    </r>
  </si>
  <si>
    <t xml:space="preserve">0501091</t>
  </si>
  <si>
    <r>
      <rPr>
        <sz val="9"/>
        <rFont val="Noto Sans"/>
        <family val="2"/>
      </rPr>
      <t xml:space="preserve">厢红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（海淀）、厢红旗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（海淀）、厢红旗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（海淀）</t>
    </r>
  </si>
  <si>
    <r>
      <rPr>
        <sz val="9"/>
        <rFont val="Noto Sans"/>
        <family val="2"/>
      </rPr>
      <t xml:space="preserve">京</t>
    </r>
    <r>
      <rPr>
        <sz val="9"/>
        <rFont val="宋体"/>
        <family val="0"/>
        <charset val="134"/>
      </rPr>
      <t xml:space="preserve">N7JF61</t>
    </r>
  </si>
  <si>
    <t xml:space="preserve">0501093</t>
  </si>
  <si>
    <r>
      <rPr>
        <sz val="9"/>
        <rFont val="Noto Sans"/>
        <family val="2"/>
      </rPr>
      <t xml:space="preserve">东洲家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朝阳）</t>
    </r>
  </si>
  <si>
    <r>
      <rPr>
        <sz val="9"/>
        <rFont val="Noto Sans"/>
        <family val="2"/>
      </rPr>
      <t xml:space="preserve">京</t>
    </r>
    <r>
      <rPr>
        <sz val="9"/>
        <rFont val="宋体"/>
        <family val="0"/>
        <charset val="134"/>
      </rPr>
      <t xml:space="preserve">N2QT34</t>
    </r>
  </si>
  <si>
    <t xml:space="preserve">0501109</t>
  </si>
  <si>
    <r>
      <rPr>
        <sz val="10"/>
        <rFont val="Noto Sans"/>
        <family val="2"/>
      </rPr>
      <t xml:space="preserve">五道口嘉园（海淀）、林业大学（海淀）、金沟河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院（丰台）、学府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怡美家园（海淀）</t>
    </r>
  </si>
  <si>
    <r>
      <rPr>
        <sz val="9"/>
        <rFont val="Noto Sans"/>
        <family val="2"/>
      </rPr>
      <t xml:space="preserve">京</t>
    </r>
    <r>
      <rPr>
        <sz val="9"/>
        <rFont val="宋体"/>
        <family val="0"/>
        <charset val="134"/>
      </rPr>
      <t xml:space="preserve">MLV230</t>
    </r>
  </si>
  <si>
    <t xml:space="preserve">0501127</t>
  </si>
  <si>
    <t xml:space="preserve">台基厂二条（东城）</t>
  </si>
  <si>
    <r>
      <rPr>
        <sz val="9"/>
        <rFont val="Noto Sans"/>
        <family val="2"/>
      </rPr>
      <t xml:space="preserve">京</t>
    </r>
    <r>
      <rPr>
        <sz val="9"/>
        <rFont val="宋体"/>
        <family val="0"/>
        <charset val="134"/>
      </rPr>
      <t xml:space="preserve">AJE392</t>
    </r>
  </si>
  <si>
    <t xml:space="preserve">0501128</t>
  </si>
  <si>
    <t xml:space="preserve">云岗北里（丰台）、富润家园（海淀）、京畿道小区（西城）</t>
  </si>
  <si>
    <r>
      <rPr>
        <sz val="9"/>
        <rFont val="Noto Sans"/>
        <family val="2"/>
      </rPr>
      <t xml:space="preserve">京</t>
    </r>
    <r>
      <rPr>
        <sz val="9"/>
        <rFont val="宋体"/>
        <family val="0"/>
        <charset val="134"/>
      </rPr>
      <t xml:space="preserve">CLU972</t>
    </r>
  </si>
  <si>
    <t xml:space="preserve">0501130</t>
  </si>
  <si>
    <r>
      <rPr>
        <sz val="10"/>
        <rFont val="Noto Sans"/>
        <family val="2"/>
      </rPr>
      <t xml:space="preserve">芳菲路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院（丰台）、玉泉西路甲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院（石景山）</t>
    </r>
  </si>
  <si>
    <r>
      <rPr>
        <b val="true"/>
        <sz val="11"/>
        <rFont val="Noto Sans"/>
        <family val="2"/>
      </rPr>
      <t xml:space="preserve">北京新发地果蔬有限公司（有效目录车辆</t>
    </r>
    <r>
      <rPr>
        <b val="true"/>
        <sz val="11"/>
        <rFont val="宋体"/>
        <family val="0"/>
        <charset val="134"/>
      </rPr>
      <t xml:space="preserve">29</t>
    </r>
    <r>
      <rPr>
        <b val="true"/>
        <sz val="11"/>
        <rFont val="Noto Sans"/>
        <family val="2"/>
      </rPr>
      <t xml:space="preserve">辆）</t>
    </r>
  </si>
  <si>
    <r>
      <rPr>
        <sz val="9"/>
        <color rgb="FF000000"/>
        <rFont val="Noto Sans"/>
        <family val="2"/>
      </rPr>
      <t xml:space="preserve">京</t>
    </r>
    <r>
      <rPr>
        <sz val="9"/>
        <color rgb="FF000000"/>
        <rFont val="宋体"/>
        <family val="0"/>
        <charset val="134"/>
      </rPr>
      <t xml:space="preserve">HGU546</t>
    </r>
  </si>
  <si>
    <t xml:space="preserve">0502031</t>
  </si>
  <si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医院社区（海淀）</t>
    </r>
  </si>
  <si>
    <t xml:space="preserve">区级目录
制管理</t>
  </si>
  <si>
    <r>
      <rPr>
        <sz val="9"/>
        <color rgb="FF000000"/>
        <rFont val="Noto Sans"/>
        <family val="2"/>
      </rPr>
      <t xml:space="preserve">京</t>
    </r>
    <r>
      <rPr>
        <sz val="9"/>
        <color rgb="FF000000"/>
        <rFont val="宋体"/>
        <family val="0"/>
        <charset val="134"/>
      </rPr>
      <t xml:space="preserve">LKR507</t>
    </r>
  </si>
  <si>
    <t xml:space="preserve">0502032</t>
  </si>
  <si>
    <t xml:space="preserve">广华新城（朝阳）</t>
  </si>
  <si>
    <r>
      <rPr>
        <sz val="9"/>
        <color rgb="FF000000"/>
        <rFont val="Noto Sans"/>
        <family val="2"/>
      </rPr>
      <t xml:space="preserve">京</t>
    </r>
    <r>
      <rPr>
        <sz val="9"/>
        <color rgb="FF000000"/>
        <rFont val="宋体"/>
        <family val="0"/>
        <charset val="134"/>
      </rPr>
      <t xml:space="preserve">JHN539</t>
    </r>
  </si>
  <si>
    <t xml:space="preserve">0502033</t>
  </si>
  <si>
    <t xml:space="preserve">天兴家园（丰台）</t>
  </si>
  <si>
    <r>
      <rPr>
        <sz val="9"/>
        <color rgb="FF000000"/>
        <rFont val="Noto Sans"/>
        <family val="2"/>
      </rPr>
      <t xml:space="preserve">京</t>
    </r>
    <r>
      <rPr>
        <sz val="9"/>
        <color rgb="FF000000"/>
        <rFont val="宋体"/>
        <family val="0"/>
        <charset val="134"/>
      </rPr>
      <t xml:space="preserve">N2HX28</t>
    </r>
  </si>
  <si>
    <t xml:space="preserve">0502034</t>
  </si>
  <si>
    <t xml:space="preserve">松榆西里（朝阳）；军民园（丰台区）</t>
  </si>
  <si>
    <r>
      <rPr>
        <sz val="9"/>
        <color rgb="FF000000"/>
        <rFont val="Noto Sans"/>
        <family val="2"/>
      </rPr>
      <t xml:space="preserve">京</t>
    </r>
    <r>
      <rPr>
        <sz val="9"/>
        <color rgb="FF000000"/>
        <rFont val="宋体"/>
        <family val="0"/>
        <charset val="134"/>
      </rPr>
      <t xml:space="preserve">JJK785</t>
    </r>
  </si>
  <si>
    <t xml:space="preserve">0502035</t>
  </si>
  <si>
    <t xml:space="preserve">万泉盛景园（丰台）</t>
  </si>
  <si>
    <r>
      <rPr>
        <sz val="9"/>
        <color rgb="FF000000"/>
        <rFont val="Noto Sans"/>
        <family val="2"/>
      </rPr>
      <t xml:space="preserve">京</t>
    </r>
    <r>
      <rPr>
        <sz val="9"/>
        <color rgb="FF000000"/>
        <rFont val="宋体"/>
        <family val="0"/>
        <charset val="134"/>
      </rPr>
      <t xml:space="preserve">MJN316</t>
    </r>
  </si>
  <si>
    <t xml:space="preserve">0502036</t>
  </si>
  <si>
    <t xml:space="preserve">蓝天怡景（丰台）</t>
  </si>
  <si>
    <r>
      <rPr>
        <sz val="9"/>
        <color rgb="FF000000"/>
        <rFont val="Noto Sans"/>
        <family val="2"/>
      </rPr>
      <t xml:space="preserve">京</t>
    </r>
    <r>
      <rPr>
        <sz val="9"/>
        <color rgb="FF000000"/>
        <rFont val="宋体"/>
        <family val="0"/>
        <charset val="134"/>
      </rPr>
      <t xml:space="preserve">JKQ526</t>
    </r>
  </si>
  <si>
    <t xml:space="preserve">0502037</t>
  </si>
  <si>
    <t xml:space="preserve">珠江御景（丰台）</t>
  </si>
  <si>
    <r>
      <rPr>
        <sz val="9"/>
        <color rgb="FF000000"/>
        <rFont val="Noto Sans"/>
        <family val="2"/>
      </rPr>
      <t xml:space="preserve">京</t>
    </r>
    <r>
      <rPr>
        <sz val="9"/>
        <color rgb="FF000000"/>
        <rFont val="宋体"/>
        <family val="0"/>
        <charset val="134"/>
      </rPr>
      <t xml:space="preserve">MHV880</t>
    </r>
  </si>
  <si>
    <t xml:space="preserve">0502038</t>
  </si>
  <si>
    <t xml:space="preserve">樊家村辛庄（丰台）</t>
  </si>
  <si>
    <r>
      <rPr>
        <sz val="9"/>
        <color rgb="FF000000"/>
        <rFont val="Noto Sans"/>
        <family val="2"/>
      </rPr>
      <t xml:space="preserve">京</t>
    </r>
    <r>
      <rPr>
        <sz val="9"/>
        <color rgb="FF000000"/>
        <rFont val="宋体"/>
        <family val="0"/>
        <charset val="134"/>
      </rPr>
      <t xml:space="preserve">JKM338</t>
    </r>
  </si>
  <si>
    <t xml:space="preserve">0502039</t>
  </si>
  <si>
    <t xml:space="preserve">合顺社区（丰台）</t>
  </si>
  <si>
    <r>
      <rPr>
        <sz val="9"/>
        <color rgb="FF000000"/>
        <rFont val="Noto Sans"/>
        <family val="2"/>
      </rPr>
      <t xml:space="preserve">京</t>
    </r>
    <r>
      <rPr>
        <sz val="9"/>
        <color rgb="FF000000"/>
        <rFont val="宋体"/>
        <family val="0"/>
        <charset val="134"/>
      </rPr>
      <t xml:space="preserve">HGP285</t>
    </r>
  </si>
  <si>
    <t xml:space="preserve">0502040</t>
  </si>
  <si>
    <t xml:space="preserve">怡景城（朝阳）</t>
  </si>
  <si>
    <r>
      <rPr>
        <sz val="9"/>
        <rFont val="Noto Sans"/>
        <family val="2"/>
      </rPr>
      <t xml:space="preserve">京</t>
    </r>
    <r>
      <rPr>
        <sz val="9"/>
        <rFont val="宋体"/>
        <family val="0"/>
        <charset val="134"/>
      </rPr>
      <t xml:space="preserve">JHQ960</t>
    </r>
  </si>
  <si>
    <t xml:space="preserve">0502041</t>
  </si>
  <si>
    <t xml:space="preserve">胡家园（东城）；东外北社区（东城）</t>
  </si>
  <si>
    <r>
      <rPr>
        <sz val="9"/>
        <rFont val="Noto Sans"/>
        <family val="2"/>
      </rPr>
      <t xml:space="preserve">京</t>
    </r>
    <r>
      <rPr>
        <sz val="9"/>
        <rFont val="宋体"/>
        <family val="0"/>
        <charset val="134"/>
      </rPr>
      <t xml:space="preserve">N4SP11</t>
    </r>
  </si>
  <si>
    <t xml:space="preserve">0502042</t>
  </si>
  <si>
    <r>
      <rPr>
        <sz val="9"/>
        <rFont val="Noto Sans"/>
        <family val="2"/>
      </rPr>
      <t xml:space="preserve">清水苑（东城）；西红门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号院（大兴）</t>
    </r>
  </si>
  <si>
    <r>
      <rPr>
        <sz val="9"/>
        <rFont val="Noto Sans"/>
        <family val="2"/>
      </rPr>
      <t xml:space="preserve">京</t>
    </r>
    <r>
      <rPr>
        <sz val="9"/>
        <rFont val="宋体"/>
        <family val="0"/>
        <charset val="134"/>
      </rPr>
      <t xml:space="preserve">JHX587</t>
    </r>
  </si>
  <si>
    <t xml:space="preserve">0502043</t>
  </si>
  <si>
    <t xml:space="preserve">五福玲珑居（海淀）</t>
  </si>
  <si>
    <r>
      <rPr>
        <sz val="9"/>
        <rFont val="Noto Sans"/>
        <family val="2"/>
      </rPr>
      <t xml:space="preserve">京</t>
    </r>
    <r>
      <rPr>
        <sz val="9"/>
        <rFont val="宋体"/>
        <family val="0"/>
        <charset val="134"/>
      </rPr>
      <t xml:space="preserve">LJH962</t>
    </r>
  </si>
  <si>
    <t xml:space="preserve">0502044</t>
  </si>
  <si>
    <t xml:space="preserve">文诚佳园（海淀）；宸欣园（朝阳）</t>
  </si>
  <si>
    <r>
      <rPr>
        <sz val="9"/>
        <rFont val="Noto Sans"/>
        <family val="2"/>
      </rPr>
      <t xml:space="preserve">京</t>
    </r>
    <r>
      <rPr>
        <sz val="9"/>
        <rFont val="宋体"/>
        <family val="0"/>
        <charset val="134"/>
      </rPr>
      <t xml:space="preserve">KGX956</t>
    </r>
  </si>
  <si>
    <t xml:space="preserve">0502045</t>
  </si>
  <si>
    <t xml:space="preserve">北卫新园（朝阳）；安苑北里（朝阳）</t>
  </si>
  <si>
    <r>
      <rPr>
        <sz val="9"/>
        <rFont val="Noto Sans"/>
        <family val="2"/>
      </rPr>
      <t xml:space="preserve">京</t>
    </r>
    <r>
      <rPr>
        <sz val="9"/>
        <rFont val="宋体"/>
        <family val="0"/>
        <charset val="134"/>
      </rPr>
      <t xml:space="preserve">KJD993</t>
    </r>
  </si>
  <si>
    <t xml:space="preserve">0502046</t>
  </si>
  <si>
    <t xml:space="preserve">音乐学院（西城）；红山郡（丰台）</t>
  </si>
  <si>
    <r>
      <rPr>
        <sz val="9"/>
        <rFont val="Noto Sans"/>
        <family val="2"/>
      </rPr>
      <t xml:space="preserve">京</t>
    </r>
    <r>
      <rPr>
        <sz val="9"/>
        <rFont val="宋体"/>
        <family val="0"/>
        <charset val="134"/>
      </rPr>
      <t xml:space="preserve">KHL030</t>
    </r>
  </si>
  <si>
    <t xml:space="preserve">0502047</t>
  </si>
  <si>
    <t xml:space="preserve">一街坊社区（海淀）；保利茉莉公馆（大兴）</t>
  </si>
  <si>
    <r>
      <rPr>
        <sz val="9"/>
        <rFont val="Noto Sans"/>
        <family val="2"/>
      </rPr>
      <t xml:space="preserve">京</t>
    </r>
    <r>
      <rPr>
        <sz val="9"/>
        <rFont val="宋体"/>
        <family val="0"/>
        <charset val="134"/>
      </rPr>
      <t xml:space="preserve">MJU975</t>
    </r>
  </si>
  <si>
    <t xml:space="preserve">0502048</t>
  </si>
  <si>
    <t xml:space="preserve">八角北里（石景山）</t>
  </si>
  <si>
    <r>
      <rPr>
        <sz val="9"/>
        <rFont val="Noto Sans"/>
        <family val="2"/>
      </rPr>
      <t xml:space="preserve">京</t>
    </r>
    <r>
      <rPr>
        <sz val="9"/>
        <rFont val="宋体"/>
        <family val="0"/>
        <charset val="134"/>
      </rPr>
      <t xml:space="preserve">MKV029</t>
    </r>
  </si>
  <si>
    <t xml:space="preserve">0502049</t>
  </si>
  <si>
    <t xml:space="preserve">备用车</t>
  </si>
  <si>
    <r>
      <rPr>
        <sz val="9"/>
        <rFont val="Noto Sans"/>
        <family val="2"/>
      </rPr>
      <t xml:space="preserve">京</t>
    </r>
    <r>
      <rPr>
        <sz val="9"/>
        <rFont val="宋体"/>
        <family val="0"/>
        <charset val="134"/>
      </rPr>
      <t xml:space="preserve">HKY922</t>
    </r>
  </si>
  <si>
    <t xml:space="preserve">0502050</t>
  </si>
  <si>
    <r>
      <rPr>
        <sz val="9"/>
        <rFont val="Noto Sans"/>
        <family val="2"/>
      </rPr>
      <t xml:space="preserve">京</t>
    </r>
    <r>
      <rPr>
        <sz val="9"/>
        <rFont val="宋体"/>
        <family val="0"/>
        <charset val="134"/>
      </rPr>
      <t xml:space="preserve">HKJ796</t>
    </r>
  </si>
  <si>
    <t xml:space="preserve">0502051</t>
  </si>
  <si>
    <t xml:space="preserve">空军总医院社区（海淀）</t>
  </si>
  <si>
    <r>
      <rPr>
        <sz val="9"/>
        <rFont val="Noto Sans"/>
        <family val="2"/>
      </rPr>
      <t xml:space="preserve">京</t>
    </r>
    <r>
      <rPr>
        <sz val="9"/>
        <rFont val="宋体"/>
        <family val="0"/>
        <charset val="134"/>
      </rPr>
      <t xml:space="preserve">HHZ608</t>
    </r>
  </si>
  <si>
    <t xml:space="preserve">0502052</t>
  </si>
  <si>
    <t xml:space="preserve">第十八干休所（丰台）</t>
  </si>
  <si>
    <r>
      <rPr>
        <sz val="9"/>
        <rFont val="Noto Sans"/>
        <family val="2"/>
      </rPr>
      <t xml:space="preserve">京</t>
    </r>
    <r>
      <rPr>
        <sz val="9"/>
        <rFont val="宋体"/>
        <family val="0"/>
        <charset val="134"/>
      </rPr>
      <t xml:space="preserve">MKG610</t>
    </r>
  </si>
  <si>
    <t xml:space="preserve">0502053</t>
  </si>
  <si>
    <t xml:space="preserve">星河苑（丰台）</t>
  </si>
  <si>
    <r>
      <rPr>
        <sz val="9"/>
        <rFont val="Noto Sans"/>
        <family val="2"/>
      </rPr>
      <t xml:space="preserve">京</t>
    </r>
    <r>
      <rPr>
        <sz val="9"/>
        <rFont val="宋体"/>
        <family val="0"/>
        <charset val="134"/>
      </rPr>
      <t xml:space="preserve">N9HZ06</t>
    </r>
  </si>
  <si>
    <t xml:space="preserve">0502054</t>
  </si>
  <si>
    <t xml:space="preserve">杨庄中区（石景山）；银地家园（丰台）</t>
  </si>
  <si>
    <r>
      <rPr>
        <sz val="9"/>
        <rFont val="Noto Sans"/>
        <family val="2"/>
      </rPr>
      <t xml:space="preserve">京</t>
    </r>
    <r>
      <rPr>
        <sz val="9"/>
        <rFont val="宋体"/>
        <family val="0"/>
        <charset val="134"/>
      </rPr>
      <t xml:space="preserve">MKX788</t>
    </r>
  </si>
  <si>
    <t xml:space="preserve">0502055</t>
  </si>
  <si>
    <r>
      <rPr>
        <sz val="9"/>
        <rFont val="Noto Sans"/>
        <family val="2"/>
      </rPr>
      <t xml:space="preserve">花园路</t>
    </r>
    <r>
      <rPr>
        <sz val="9"/>
        <rFont val="宋体"/>
        <family val="0"/>
        <charset val="134"/>
      </rPr>
      <t xml:space="preserve">69</t>
    </r>
    <r>
      <rPr>
        <sz val="9"/>
        <rFont val="Noto Sans"/>
        <family val="2"/>
      </rPr>
      <t xml:space="preserve">号院（海淀）；三里河（西城）</t>
    </r>
  </si>
  <si>
    <r>
      <rPr>
        <sz val="9"/>
        <rFont val="Noto Sans"/>
        <family val="2"/>
      </rPr>
      <t xml:space="preserve">京</t>
    </r>
    <r>
      <rPr>
        <sz val="9"/>
        <rFont val="宋体"/>
        <family val="0"/>
        <charset val="134"/>
      </rPr>
      <t xml:space="preserve">KGY206</t>
    </r>
  </si>
  <si>
    <t xml:space="preserve">0502057</t>
  </si>
  <si>
    <r>
      <rPr>
        <sz val="9"/>
        <rFont val="Noto Sans"/>
        <family val="2"/>
      </rPr>
      <t xml:space="preserve">京</t>
    </r>
    <r>
      <rPr>
        <sz val="9"/>
        <rFont val="宋体"/>
        <family val="0"/>
        <charset val="134"/>
      </rPr>
      <t xml:space="preserve">HKW663</t>
    </r>
  </si>
  <si>
    <t xml:space="preserve">0502058</t>
  </si>
  <si>
    <t xml:space="preserve">德鑫嘉园（丰台）</t>
  </si>
  <si>
    <r>
      <rPr>
        <sz val="9"/>
        <rFont val="Noto Sans"/>
        <family val="2"/>
      </rPr>
      <t xml:space="preserve">京</t>
    </r>
    <r>
      <rPr>
        <sz val="9"/>
        <rFont val="宋体"/>
        <family val="0"/>
        <charset val="134"/>
      </rPr>
      <t xml:space="preserve">JKG121</t>
    </r>
  </si>
  <si>
    <t xml:space="preserve">0502059</t>
  </si>
  <si>
    <t xml:space="preserve">豆瓣胡同（东城）；首城国际（朝阳）</t>
  </si>
  <si>
    <r>
      <rPr>
        <sz val="9"/>
        <color rgb="FF000000"/>
        <rFont val="Noto Sans"/>
        <family val="2"/>
      </rPr>
      <t xml:space="preserve">京</t>
    </r>
    <r>
      <rPr>
        <sz val="9"/>
        <color rgb="FF000000"/>
        <rFont val="宋体"/>
        <family val="0"/>
        <charset val="134"/>
      </rPr>
      <t xml:space="preserve">LGL081</t>
    </r>
  </si>
  <si>
    <t xml:space="preserve">0502060</t>
  </si>
  <si>
    <r>
      <rPr>
        <sz val="9"/>
        <rFont val="Noto Sans"/>
        <family val="2"/>
      </rPr>
      <t xml:space="preserve">仓南胡同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院（东城）；东环社区（东城）</t>
    </r>
  </si>
  <si>
    <r>
      <rPr>
        <b val="true"/>
        <sz val="11"/>
        <rFont val="Noto Sans"/>
        <family val="2"/>
      </rPr>
      <t xml:space="preserve">北京新发地农产品网络配送中心有限责任公司       （有效目录车辆</t>
    </r>
    <r>
      <rPr>
        <b val="true"/>
        <sz val="11"/>
        <rFont val="宋体"/>
        <family val="0"/>
        <charset val="134"/>
      </rPr>
      <t xml:space="preserve">16</t>
    </r>
    <r>
      <rPr>
        <b val="true"/>
        <sz val="11"/>
        <rFont val="Noto Sans"/>
        <family val="2"/>
      </rPr>
      <t xml:space="preserve">辆）</t>
    </r>
  </si>
  <si>
    <r>
      <rPr>
        <sz val="9"/>
        <rFont val="Noto Sans"/>
        <family val="2"/>
      </rPr>
      <t xml:space="preserve">京</t>
    </r>
    <r>
      <rPr>
        <sz val="9"/>
        <rFont val="宋体"/>
        <family val="0"/>
        <charset val="134"/>
      </rPr>
      <t xml:space="preserve">Q70ZH1</t>
    </r>
  </si>
  <si>
    <t xml:space="preserve">0505001</t>
  </si>
  <si>
    <r>
      <rPr>
        <sz val="9"/>
        <rFont val="Noto Sans"/>
        <family val="2"/>
      </rPr>
      <t xml:space="preserve">中国人民解放军</t>
    </r>
    <r>
      <rPr>
        <sz val="9"/>
        <rFont val="宋体"/>
        <family val="0"/>
        <charset val="134"/>
      </rPr>
      <t xml:space="preserve">96951</t>
    </r>
    <r>
      <rPr>
        <sz val="9"/>
        <rFont val="Noto Sans"/>
        <family val="2"/>
      </rPr>
      <t xml:space="preserve">部队、回龙观龙腾园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区（昌平）</t>
    </r>
  </si>
  <si>
    <r>
      <rPr>
        <sz val="9"/>
        <rFont val="Noto Sans"/>
        <family val="2"/>
      </rPr>
      <t xml:space="preserve">京</t>
    </r>
    <r>
      <rPr>
        <sz val="9"/>
        <rFont val="宋体"/>
        <family val="0"/>
        <charset val="134"/>
      </rPr>
      <t xml:space="preserve">Q41YK5</t>
    </r>
  </si>
  <si>
    <t xml:space="preserve">0505002</t>
  </si>
  <si>
    <r>
      <rPr>
        <sz val="9"/>
        <rFont val="Noto Sans"/>
        <family val="2"/>
      </rPr>
      <t xml:space="preserve">回龙观龙腾园</t>
    </r>
    <r>
      <rPr>
        <sz val="9"/>
        <rFont val="Calibri"/>
        <family val="2"/>
      </rPr>
      <t xml:space="preserve">2</t>
    </r>
    <r>
      <rPr>
        <sz val="9"/>
        <rFont val="Noto Sans"/>
        <family val="2"/>
      </rPr>
      <t xml:space="preserve">区（昌平）</t>
    </r>
  </si>
  <si>
    <r>
      <rPr>
        <sz val="9"/>
        <rFont val="Noto Sans"/>
        <family val="2"/>
      </rPr>
      <t xml:space="preserve">京</t>
    </r>
    <r>
      <rPr>
        <sz val="9"/>
        <rFont val="宋体"/>
        <family val="0"/>
        <charset val="134"/>
      </rPr>
      <t xml:space="preserve">Q09WC8</t>
    </r>
  </si>
  <si>
    <t xml:space="preserve">0505003</t>
  </si>
  <si>
    <r>
      <rPr>
        <sz val="9"/>
        <rFont val="Noto Sans"/>
        <family val="2"/>
      </rPr>
      <t xml:space="preserve">清华大学、风雅园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区（昌平）</t>
    </r>
  </si>
  <si>
    <r>
      <rPr>
        <sz val="9"/>
        <rFont val="Noto Sans"/>
        <family val="2"/>
      </rPr>
      <t xml:space="preserve">京</t>
    </r>
    <r>
      <rPr>
        <sz val="9"/>
        <rFont val="宋体"/>
        <family val="0"/>
        <charset val="134"/>
      </rPr>
      <t xml:space="preserve">Q85YP8</t>
    </r>
  </si>
  <si>
    <t xml:space="preserve">0505004</t>
  </si>
  <si>
    <r>
      <rPr>
        <sz val="9"/>
        <rFont val="Noto Sans"/>
        <family val="2"/>
      </rPr>
      <t xml:space="preserve">回龙观锦苑东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区（昌平）</t>
    </r>
  </si>
  <si>
    <r>
      <rPr>
        <sz val="9"/>
        <rFont val="Noto Sans"/>
        <family val="2"/>
      </rPr>
      <t xml:space="preserve">京</t>
    </r>
    <r>
      <rPr>
        <sz val="9"/>
        <rFont val="宋体"/>
        <family val="0"/>
        <charset val="134"/>
      </rPr>
      <t xml:space="preserve">Q25YF2</t>
    </r>
  </si>
  <si>
    <t xml:space="preserve">0505005</t>
  </si>
  <si>
    <r>
      <rPr>
        <sz val="9"/>
        <rFont val="Noto Sans"/>
        <family val="2"/>
      </rPr>
      <t xml:space="preserve">中国人民解放军</t>
    </r>
    <r>
      <rPr>
        <sz val="9"/>
        <rFont val="宋体"/>
        <family val="0"/>
        <charset val="134"/>
      </rPr>
      <t xml:space="preserve">95820</t>
    </r>
    <r>
      <rPr>
        <sz val="9"/>
        <rFont val="Noto Sans"/>
        <family val="2"/>
      </rPr>
      <t xml:space="preserve">部队、回龙观风雅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区（昌平）</t>
    </r>
  </si>
  <si>
    <r>
      <rPr>
        <sz val="9"/>
        <rFont val="Noto Sans"/>
        <family val="2"/>
      </rPr>
      <t xml:space="preserve">京</t>
    </r>
    <r>
      <rPr>
        <sz val="9"/>
        <rFont val="宋体"/>
        <family val="0"/>
        <charset val="134"/>
      </rPr>
      <t xml:space="preserve">KAY888</t>
    </r>
  </si>
  <si>
    <t xml:space="preserve">0505006</t>
  </si>
  <si>
    <r>
      <rPr>
        <sz val="9"/>
        <rFont val="Noto Sans"/>
        <family val="2"/>
      </rPr>
      <t xml:space="preserve">天露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区</t>
    </r>
  </si>
  <si>
    <r>
      <rPr>
        <sz val="9"/>
        <rFont val="Noto Sans"/>
        <family val="2"/>
      </rPr>
      <t xml:space="preserve">京</t>
    </r>
    <r>
      <rPr>
        <sz val="9"/>
        <rFont val="宋体"/>
        <family val="0"/>
        <charset val="134"/>
      </rPr>
      <t xml:space="preserve">FBH971</t>
    </r>
  </si>
  <si>
    <t xml:space="preserve">0505007</t>
  </si>
  <si>
    <r>
      <rPr>
        <sz val="9"/>
        <rFont val="Noto Sans"/>
        <family val="2"/>
      </rPr>
      <t xml:space="preserve">回龙观龙锦苑</t>
    </r>
    <r>
      <rPr>
        <sz val="9"/>
        <rFont val="Calibri"/>
        <family val="2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Calibri"/>
        <family val="2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Calibri"/>
        <family val="2"/>
      </rPr>
      <t xml:space="preserve">4</t>
    </r>
    <r>
      <rPr>
        <sz val="9"/>
        <rFont val="Noto Sans"/>
        <family val="2"/>
      </rPr>
      <t xml:space="preserve">区（昌平）</t>
    </r>
  </si>
  <si>
    <r>
      <rPr>
        <sz val="9"/>
        <rFont val="Noto Sans"/>
        <family val="2"/>
      </rPr>
      <t xml:space="preserve">京</t>
    </r>
    <r>
      <rPr>
        <sz val="9"/>
        <rFont val="宋体"/>
        <family val="0"/>
        <charset val="134"/>
      </rPr>
      <t xml:space="preserve">AAA580</t>
    </r>
  </si>
  <si>
    <t xml:space="preserve">0505008</t>
  </si>
  <si>
    <r>
      <rPr>
        <sz val="9"/>
        <rFont val="Noto Sans"/>
        <family val="2"/>
      </rPr>
      <t xml:space="preserve">中国人民解放军联勤保障部队、回龙观龙博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区（昌平）</t>
    </r>
  </si>
  <si>
    <r>
      <rPr>
        <sz val="9"/>
        <rFont val="Noto Sans"/>
        <family val="2"/>
      </rPr>
      <t xml:space="preserve">京</t>
    </r>
    <r>
      <rPr>
        <sz val="9"/>
        <rFont val="宋体"/>
        <family val="0"/>
        <charset val="134"/>
      </rPr>
      <t xml:space="preserve">KAY816</t>
    </r>
  </si>
  <si>
    <t xml:space="preserve">0505009</t>
  </si>
  <si>
    <r>
      <rPr>
        <sz val="9"/>
        <rFont val="Noto Sans"/>
        <family val="2"/>
      </rPr>
      <t xml:space="preserve">回龙观龙博苑</t>
    </r>
    <r>
      <rPr>
        <sz val="9"/>
        <rFont val="Calibri"/>
        <family val="2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Calibri"/>
        <family val="2"/>
      </rPr>
      <t xml:space="preserve">2</t>
    </r>
    <r>
      <rPr>
        <sz val="9"/>
        <rFont val="Noto Sans"/>
        <family val="2"/>
      </rPr>
      <t xml:space="preserve">区（昌平）</t>
    </r>
  </si>
  <si>
    <r>
      <rPr>
        <sz val="9"/>
        <rFont val="Noto Sans"/>
        <family val="2"/>
      </rPr>
      <t xml:space="preserve">京</t>
    </r>
    <r>
      <rPr>
        <sz val="9"/>
        <rFont val="宋体"/>
        <family val="0"/>
        <charset val="134"/>
      </rPr>
      <t xml:space="preserve">LAC937</t>
    </r>
  </si>
  <si>
    <t xml:space="preserve">0505010</t>
  </si>
  <si>
    <r>
      <rPr>
        <sz val="9"/>
        <rFont val="Noto Sans"/>
        <family val="2"/>
      </rPr>
      <t xml:space="preserve">陆军装甲兵学院、回龙观龙锦苑东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区（昌平）</t>
    </r>
  </si>
  <si>
    <r>
      <rPr>
        <sz val="9"/>
        <rFont val="Noto Sans"/>
        <family val="2"/>
      </rPr>
      <t xml:space="preserve">京</t>
    </r>
    <r>
      <rPr>
        <sz val="9"/>
        <rFont val="宋体"/>
        <family val="0"/>
        <charset val="134"/>
      </rPr>
      <t xml:space="preserve">HBP992</t>
    </r>
  </si>
  <si>
    <t xml:space="preserve">0505011</t>
  </si>
  <si>
    <r>
      <rPr>
        <sz val="9"/>
        <rFont val="Noto Sans"/>
        <family val="2"/>
      </rPr>
      <t xml:space="preserve">华北科技学院、回龙观龙跃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区（昌平）</t>
    </r>
  </si>
  <si>
    <r>
      <rPr>
        <sz val="9"/>
        <rFont val="Noto Sans"/>
        <family val="2"/>
      </rPr>
      <t xml:space="preserve">京</t>
    </r>
    <r>
      <rPr>
        <sz val="9"/>
        <rFont val="宋体"/>
        <family val="0"/>
        <charset val="134"/>
      </rPr>
      <t xml:space="preserve">FAE953</t>
    </r>
  </si>
  <si>
    <t xml:space="preserve">0505012</t>
  </si>
  <si>
    <r>
      <rPr>
        <sz val="9"/>
        <rFont val="Noto Sans"/>
        <family val="2"/>
      </rPr>
      <t xml:space="preserve">中国人民解放军</t>
    </r>
    <r>
      <rPr>
        <sz val="9"/>
        <rFont val="宋体"/>
        <family val="0"/>
        <charset val="134"/>
      </rPr>
      <t xml:space="preserve">66736</t>
    </r>
    <r>
      <rPr>
        <sz val="9"/>
        <rFont val="Noto Sans"/>
        <family val="2"/>
      </rPr>
      <t xml:space="preserve">部队、回龙观龙跃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区（昌平）</t>
    </r>
  </si>
  <si>
    <r>
      <rPr>
        <sz val="9"/>
        <rFont val="Noto Sans"/>
        <family val="2"/>
      </rPr>
      <t xml:space="preserve">京</t>
    </r>
    <r>
      <rPr>
        <sz val="9"/>
        <rFont val="宋体"/>
        <family val="0"/>
        <charset val="134"/>
      </rPr>
      <t xml:space="preserve">CAF025</t>
    </r>
  </si>
  <si>
    <t xml:space="preserve">0505013</t>
  </si>
  <si>
    <r>
      <rPr>
        <sz val="9"/>
        <rFont val="Noto Sans"/>
        <family val="2"/>
      </rPr>
      <t xml:space="preserve">回龙观龙跃苑东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区</t>
    </r>
  </si>
  <si>
    <r>
      <rPr>
        <sz val="9"/>
        <rFont val="Noto Sans"/>
        <family val="2"/>
      </rPr>
      <t xml:space="preserve">京</t>
    </r>
    <r>
      <rPr>
        <sz val="9"/>
        <rFont val="宋体"/>
        <family val="0"/>
        <charset val="134"/>
      </rPr>
      <t xml:space="preserve">N3RQ07</t>
    </r>
  </si>
  <si>
    <t xml:space="preserve">0505014</t>
  </si>
  <si>
    <r>
      <rPr>
        <sz val="9"/>
        <rFont val="Noto Sans"/>
        <family val="2"/>
      </rPr>
      <t xml:space="preserve">中国人民大学、回龙观龙跃苑东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区（昌平）</t>
    </r>
  </si>
  <si>
    <r>
      <rPr>
        <sz val="9"/>
        <rFont val="Noto Sans"/>
        <family val="2"/>
      </rPr>
      <t xml:space="preserve">京</t>
    </r>
    <r>
      <rPr>
        <sz val="9"/>
        <rFont val="宋体"/>
        <family val="0"/>
        <charset val="134"/>
      </rPr>
      <t xml:space="preserve">N2FV05</t>
    </r>
  </si>
  <si>
    <t xml:space="preserve">0505015</t>
  </si>
  <si>
    <r>
      <rPr>
        <sz val="9"/>
        <rFont val="Noto Sans"/>
        <family val="2"/>
      </rPr>
      <t xml:space="preserve">回龙观龙腾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区（昌平）</t>
    </r>
  </si>
  <si>
    <r>
      <rPr>
        <sz val="9"/>
        <rFont val="Noto Sans"/>
        <family val="2"/>
      </rPr>
      <t xml:space="preserve">京</t>
    </r>
    <r>
      <rPr>
        <sz val="9"/>
        <color rgb="FF000000"/>
        <rFont val="宋体"/>
        <family val="0"/>
        <charset val="134"/>
      </rPr>
      <t xml:space="preserve">Q31ZC7</t>
    </r>
  </si>
  <si>
    <t xml:space="preserve">0505016</t>
  </si>
  <si>
    <r>
      <rPr>
        <sz val="9"/>
        <rFont val="Noto Sans"/>
        <family val="2"/>
      </rPr>
      <t xml:space="preserve">中国人民解放军</t>
    </r>
    <r>
      <rPr>
        <sz val="9"/>
        <rFont val="宋体"/>
        <family val="0"/>
        <charset val="134"/>
      </rPr>
      <t xml:space="preserve">66136</t>
    </r>
    <r>
      <rPr>
        <sz val="9"/>
        <rFont val="Noto Sans"/>
        <family val="2"/>
      </rPr>
      <t xml:space="preserve">部队、回龙观龙禧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区（昌平）</t>
    </r>
  </si>
  <si>
    <r>
      <rPr>
        <b val="true"/>
        <sz val="11"/>
        <rFont val="Noto Sans"/>
        <family val="2"/>
      </rPr>
      <t xml:space="preserve">北京志广富庶农产品有限公司（有效目录车辆</t>
    </r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辆）</t>
    </r>
  </si>
  <si>
    <r>
      <rPr>
        <sz val="9"/>
        <rFont val="Noto Sans"/>
        <family val="2"/>
      </rPr>
      <t xml:space="preserve">京</t>
    </r>
    <r>
      <rPr>
        <sz val="9"/>
        <rFont val="宋体"/>
        <family val="0"/>
        <charset val="134"/>
      </rPr>
      <t xml:space="preserve">QA7</t>
    </r>
    <r>
      <rPr>
        <sz val="9"/>
        <color rgb="FF000000"/>
        <rFont val="宋体"/>
        <family val="0"/>
        <charset val="134"/>
      </rPr>
      <t xml:space="preserve">K85</t>
    </r>
  </si>
  <si>
    <t xml:space="preserve">0503001</t>
  </si>
  <si>
    <t xml:space="preserve">玉林东里一区（丰台）</t>
  </si>
  <si>
    <r>
      <rPr>
        <sz val="9"/>
        <rFont val="Noto Sans"/>
        <family val="2"/>
      </rPr>
      <t xml:space="preserve">京</t>
    </r>
    <r>
      <rPr>
        <sz val="9"/>
        <rFont val="宋体"/>
        <family val="0"/>
        <charset val="134"/>
      </rPr>
      <t xml:space="preserve">QJ9E92</t>
    </r>
  </si>
  <si>
    <t xml:space="preserve">0503003</t>
  </si>
  <si>
    <t xml:space="preserve">亿城天筑（丰台）</t>
  </si>
  <si>
    <r>
      <rPr>
        <sz val="9"/>
        <rFont val="Noto Sans"/>
        <family val="2"/>
      </rPr>
      <t xml:space="preserve">京</t>
    </r>
    <r>
      <rPr>
        <sz val="9"/>
        <rFont val="宋体"/>
        <family val="0"/>
        <charset val="134"/>
      </rPr>
      <t xml:space="preserve">QA7K63</t>
    </r>
  </si>
  <si>
    <t xml:space="preserve">0503004</t>
  </si>
  <si>
    <t xml:space="preserve">长安新城二区（丰台）</t>
  </si>
  <si>
    <r>
      <rPr>
        <sz val="9"/>
        <rFont val="Noto Sans"/>
        <family val="2"/>
      </rPr>
      <t xml:space="preserve">京</t>
    </r>
    <r>
      <rPr>
        <sz val="9"/>
        <rFont val="宋体"/>
        <family val="0"/>
        <charset val="134"/>
      </rPr>
      <t xml:space="preserve">QA7K88</t>
    </r>
  </si>
  <si>
    <t xml:space="preserve">0503008</t>
  </si>
  <si>
    <t xml:space="preserve">望都新地（昌平）</t>
  </si>
  <si>
    <r>
      <rPr>
        <sz val="9"/>
        <rFont val="Noto Sans"/>
        <family val="2"/>
      </rPr>
      <t xml:space="preserve">京</t>
    </r>
    <r>
      <rPr>
        <sz val="9"/>
        <rFont val="宋体"/>
        <family val="0"/>
        <charset val="134"/>
      </rPr>
      <t xml:space="preserve">Q829W3</t>
    </r>
  </si>
  <si>
    <t xml:space="preserve">0503009</t>
  </si>
  <si>
    <t xml:space="preserve">丰管路（丰台）</t>
  </si>
  <si>
    <r>
      <rPr>
        <sz val="9"/>
        <rFont val="Noto Sans"/>
        <family val="2"/>
      </rPr>
      <t xml:space="preserve">京</t>
    </r>
    <r>
      <rPr>
        <sz val="9"/>
        <rFont val="宋体"/>
        <family val="0"/>
        <charset val="134"/>
      </rPr>
      <t xml:space="preserve">Q</t>
    </r>
    <r>
      <rPr>
        <sz val="9"/>
        <color rgb="FF000000"/>
        <rFont val="宋体"/>
        <family val="0"/>
        <charset val="134"/>
      </rPr>
      <t xml:space="preserve">KOV38</t>
    </r>
  </si>
  <si>
    <t xml:space="preserve">0503010</t>
  </si>
  <si>
    <t xml:space="preserve">靛厂锦园（丰台）</t>
  </si>
  <si>
    <r>
      <rPr>
        <b val="true"/>
        <sz val="11"/>
        <rFont val="Noto Sans"/>
        <family val="2"/>
      </rPr>
      <t xml:space="preserve">善典时代国际贸易（北京）有限公司    （有效目录车辆</t>
    </r>
    <r>
      <rPr>
        <b val="true"/>
        <sz val="11"/>
        <rFont val="宋体"/>
        <family val="0"/>
        <charset val="134"/>
      </rPr>
      <t xml:space="preserve">38</t>
    </r>
    <r>
      <rPr>
        <b val="true"/>
        <sz val="11"/>
        <rFont val="Noto Sans"/>
        <family val="2"/>
      </rPr>
      <t xml:space="preserve">辆）</t>
    </r>
  </si>
  <si>
    <r>
      <rPr>
        <sz val="9"/>
        <rFont val="Noto Sans"/>
        <family val="2"/>
      </rPr>
      <t xml:space="preserve">京</t>
    </r>
    <r>
      <rPr>
        <sz val="9"/>
        <rFont val="宋体"/>
        <family val="0"/>
        <charset val="134"/>
      </rPr>
      <t xml:space="preserve">HED389</t>
    </r>
  </si>
  <si>
    <t xml:space="preserve">0508001</t>
  </si>
  <si>
    <t xml:space="preserve">罗马嘉园（朝阳）</t>
  </si>
  <si>
    <r>
      <rPr>
        <sz val="9"/>
        <rFont val="Noto Sans"/>
        <family val="2"/>
      </rPr>
      <t xml:space="preserve">京</t>
    </r>
    <r>
      <rPr>
        <sz val="9"/>
        <rFont val="宋体"/>
        <family val="0"/>
        <charset val="134"/>
      </rPr>
      <t xml:space="preserve">JFD503</t>
    </r>
  </si>
  <si>
    <t xml:space="preserve">0508002</t>
  </si>
  <si>
    <t xml:space="preserve">南华里（西城）汇景阁公寓（海淀区）</t>
  </si>
  <si>
    <r>
      <rPr>
        <sz val="9"/>
        <rFont val="Noto Sans"/>
        <family val="2"/>
      </rPr>
      <t xml:space="preserve">京</t>
    </r>
    <r>
      <rPr>
        <sz val="9"/>
        <rFont val="宋体"/>
        <family val="0"/>
        <charset val="134"/>
      </rPr>
      <t xml:space="preserve">Q66RJ9</t>
    </r>
  </si>
  <si>
    <t xml:space="preserve">0508003</t>
  </si>
  <si>
    <t xml:space="preserve">花家地西里（朝阳）</t>
  </si>
  <si>
    <r>
      <rPr>
        <sz val="9"/>
        <rFont val="Noto Sans"/>
        <family val="2"/>
      </rPr>
      <t xml:space="preserve">京</t>
    </r>
    <r>
      <rPr>
        <sz val="9"/>
        <rFont val="宋体"/>
        <family val="0"/>
        <charset val="134"/>
      </rPr>
      <t xml:space="preserve">LKL070</t>
    </r>
  </si>
  <si>
    <t xml:space="preserve">0508004</t>
  </si>
  <si>
    <t xml:space="preserve">富燕一区（房山）富燕二区（房山）</t>
  </si>
  <si>
    <r>
      <rPr>
        <sz val="9"/>
        <rFont val="Noto Sans"/>
        <family val="2"/>
      </rPr>
      <t xml:space="preserve">京</t>
    </r>
    <r>
      <rPr>
        <sz val="9"/>
        <rFont val="宋体"/>
        <family val="0"/>
        <charset val="134"/>
      </rPr>
      <t xml:space="preserve">HEH600</t>
    </r>
  </si>
  <si>
    <t xml:space="preserve">0508005</t>
  </si>
  <si>
    <t xml:space="preserve">城市华庭（朝阳）青青家园（朝阳区）</t>
  </si>
  <si>
    <r>
      <rPr>
        <sz val="9"/>
        <rFont val="Noto Sans"/>
        <family val="2"/>
      </rPr>
      <t xml:space="preserve">京</t>
    </r>
    <r>
      <rPr>
        <sz val="9"/>
        <rFont val="宋体"/>
        <family val="0"/>
        <charset val="134"/>
      </rPr>
      <t xml:space="preserve">Q6V8Q1</t>
    </r>
  </si>
  <si>
    <t xml:space="preserve">0508006</t>
  </si>
  <si>
    <r>
      <rPr>
        <sz val="9"/>
        <rFont val="Noto Sans"/>
        <family val="2"/>
      </rPr>
      <t xml:space="preserve">天翠阳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区（石景山）</t>
    </r>
  </si>
  <si>
    <r>
      <rPr>
        <sz val="9"/>
        <rFont val="Noto Sans"/>
        <family val="2"/>
      </rPr>
      <t xml:space="preserve">京</t>
    </r>
    <r>
      <rPr>
        <sz val="9"/>
        <rFont val="宋体"/>
        <family val="0"/>
        <charset val="134"/>
      </rPr>
      <t xml:space="preserve">Q8U1C2</t>
    </r>
  </si>
  <si>
    <t xml:space="preserve">0508007</t>
  </si>
  <si>
    <t xml:space="preserve">隆恩寺（石景山）常青园南里（海淀区）</t>
  </si>
  <si>
    <r>
      <rPr>
        <sz val="9"/>
        <rFont val="Noto Sans"/>
        <family val="2"/>
      </rPr>
      <t xml:space="preserve">京</t>
    </r>
    <r>
      <rPr>
        <sz val="9"/>
        <rFont val="宋体"/>
        <family val="0"/>
        <charset val="134"/>
      </rPr>
      <t xml:space="preserve">Q5E1P6</t>
    </r>
  </si>
  <si>
    <t xml:space="preserve">0508008</t>
  </si>
  <si>
    <t xml:space="preserve">兰德华庭（海淀）爽秋路（朝阳区）宏大南园（大兴区）</t>
  </si>
  <si>
    <r>
      <rPr>
        <sz val="9"/>
        <rFont val="Noto Sans"/>
        <family val="2"/>
      </rPr>
      <t xml:space="preserve">京</t>
    </r>
    <r>
      <rPr>
        <sz val="9"/>
        <rFont val="宋体"/>
        <family val="0"/>
        <charset val="134"/>
      </rPr>
      <t xml:space="preserve">N1BS85</t>
    </r>
  </si>
  <si>
    <t xml:space="preserve">0508010</t>
  </si>
  <si>
    <t xml:space="preserve">文龙一里（海淀）文龙二里（海淀）</t>
  </si>
  <si>
    <r>
      <rPr>
        <sz val="9"/>
        <rFont val="Noto Sans"/>
        <family val="2"/>
      </rPr>
      <t xml:space="preserve">京</t>
    </r>
    <r>
      <rPr>
        <sz val="9"/>
        <rFont val="宋体"/>
        <family val="0"/>
        <charset val="134"/>
      </rPr>
      <t xml:space="preserve">KBN006</t>
    </r>
  </si>
  <si>
    <t xml:space="preserve">0508011</t>
  </si>
  <si>
    <t xml:space="preserve">常青藤家园（西城）广华轩（西城）</t>
  </si>
  <si>
    <r>
      <rPr>
        <sz val="9"/>
        <rFont val="Noto Sans"/>
        <family val="2"/>
      </rPr>
      <t xml:space="preserve">京</t>
    </r>
    <r>
      <rPr>
        <sz val="9"/>
        <rFont val="宋体"/>
        <family val="0"/>
        <charset val="134"/>
      </rPr>
      <t xml:space="preserve">QN87K8</t>
    </r>
  </si>
  <si>
    <t xml:space="preserve">0508012</t>
  </si>
  <si>
    <t xml:space="preserve">重聚园（石景山）聚兴园（石景山）</t>
  </si>
  <si>
    <r>
      <rPr>
        <sz val="9"/>
        <rFont val="Noto Sans"/>
        <family val="2"/>
      </rPr>
      <t xml:space="preserve">京</t>
    </r>
    <r>
      <rPr>
        <sz val="9"/>
        <rFont val="宋体"/>
        <family val="0"/>
        <charset val="134"/>
      </rPr>
      <t xml:space="preserve">MGF831</t>
    </r>
  </si>
  <si>
    <t xml:space="preserve">0508013</t>
  </si>
  <si>
    <t xml:space="preserve">金隅滨河园（石景山）</t>
  </si>
  <si>
    <r>
      <rPr>
        <sz val="9"/>
        <rFont val="Noto Sans"/>
        <family val="2"/>
      </rPr>
      <t xml:space="preserve">京</t>
    </r>
    <r>
      <rPr>
        <sz val="9"/>
        <rFont val="宋体"/>
        <family val="0"/>
        <charset val="134"/>
      </rPr>
      <t xml:space="preserve">AMM650</t>
    </r>
  </si>
  <si>
    <t xml:space="preserve">0508014</t>
  </si>
  <si>
    <t xml:space="preserve">花家地南里（朝阳）阜荣街嘉美风尚（朝阳）中广宜景湾（朝阳）</t>
  </si>
  <si>
    <r>
      <rPr>
        <sz val="9"/>
        <rFont val="Noto Sans"/>
        <family val="2"/>
      </rPr>
      <t xml:space="preserve">京</t>
    </r>
    <r>
      <rPr>
        <sz val="9"/>
        <rFont val="宋体"/>
        <family val="0"/>
        <charset val="134"/>
      </rPr>
      <t xml:space="preserve">QHG853</t>
    </r>
  </si>
  <si>
    <t xml:space="preserve">0508015</t>
  </si>
  <si>
    <t xml:space="preserve">五里春秋（石景山）西苑医院（海淀）</t>
  </si>
  <si>
    <r>
      <rPr>
        <sz val="9"/>
        <rFont val="Noto Sans"/>
        <family val="2"/>
      </rPr>
      <t xml:space="preserve">京</t>
    </r>
    <r>
      <rPr>
        <sz val="9"/>
        <rFont val="宋体"/>
        <family val="0"/>
        <charset val="134"/>
      </rPr>
      <t xml:space="preserve">LEP835</t>
    </r>
  </si>
  <si>
    <t xml:space="preserve">0508016</t>
  </si>
  <si>
    <t xml:space="preserve">北京像素（朝阳）</t>
  </si>
  <si>
    <r>
      <rPr>
        <sz val="9"/>
        <rFont val="Noto Sans"/>
        <family val="2"/>
      </rPr>
      <t xml:space="preserve">京</t>
    </r>
    <r>
      <rPr>
        <sz val="9"/>
        <rFont val="宋体"/>
        <family val="0"/>
        <charset val="134"/>
      </rPr>
      <t xml:space="preserve">ACN256</t>
    </r>
  </si>
  <si>
    <t xml:space="preserve">0508017</t>
  </si>
  <si>
    <t xml:space="preserve">富燕三区、四区（房山）</t>
  </si>
  <si>
    <r>
      <rPr>
        <sz val="9"/>
        <rFont val="Noto Sans"/>
        <family val="2"/>
      </rPr>
      <t xml:space="preserve">京</t>
    </r>
    <r>
      <rPr>
        <sz val="9"/>
        <rFont val="宋体"/>
        <family val="0"/>
        <charset val="134"/>
      </rPr>
      <t xml:space="preserve">CBU500</t>
    </r>
  </si>
  <si>
    <t xml:space="preserve">0508018</t>
  </si>
  <si>
    <t xml:space="preserve">瑞和园（海淀）武夷嘉园（海淀）</t>
  </si>
  <si>
    <r>
      <rPr>
        <sz val="9"/>
        <rFont val="Noto Sans"/>
        <family val="2"/>
      </rPr>
      <t xml:space="preserve">京</t>
    </r>
    <r>
      <rPr>
        <sz val="9"/>
        <rFont val="宋体"/>
        <family val="0"/>
        <charset val="134"/>
      </rPr>
      <t xml:space="preserve">N7EU32</t>
    </r>
  </si>
  <si>
    <t xml:space="preserve">0508019</t>
  </si>
  <si>
    <t xml:space="preserve">苹果园一区（石景山）苹果园二区（石景山）</t>
  </si>
  <si>
    <r>
      <rPr>
        <sz val="9"/>
        <rFont val="Noto Sans"/>
        <family val="2"/>
      </rPr>
      <t xml:space="preserve">京</t>
    </r>
    <r>
      <rPr>
        <sz val="9"/>
        <rFont val="宋体"/>
        <family val="0"/>
        <charset val="134"/>
      </rPr>
      <t xml:space="preserve">HAC961</t>
    </r>
  </si>
  <si>
    <t xml:space="preserve">0508020</t>
  </si>
  <si>
    <r>
      <rPr>
        <sz val="9"/>
        <rFont val="Noto Sans"/>
        <family val="2"/>
      </rPr>
      <t xml:space="preserve">贾家花园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院（丰台区）贾家花园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号院（丰台）</t>
    </r>
  </si>
  <si>
    <r>
      <rPr>
        <sz val="9"/>
        <rFont val="Noto Sans"/>
        <family val="2"/>
      </rPr>
      <t xml:space="preserve">京</t>
    </r>
    <r>
      <rPr>
        <sz val="9"/>
        <rFont val="宋体"/>
        <family val="0"/>
        <charset val="134"/>
      </rPr>
      <t xml:space="preserve">ADZ258</t>
    </r>
  </si>
  <si>
    <t xml:space="preserve">0508022</t>
  </si>
  <si>
    <t xml:space="preserve">常青园二期（海淀）</t>
  </si>
  <si>
    <r>
      <rPr>
        <sz val="9"/>
        <rFont val="Noto Sans"/>
        <family val="2"/>
      </rPr>
      <t xml:space="preserve">京</t>
    </r>
    <r>
      <rPr>
        <sz val="9"/>
        <rFont val="宋体"/>
        <family val="0"/>
        <charset val="134"/>
      </rPr>
      <t xml:space="preserve">N9PY90</t>
    </r>
  </si>
  <si>
    <t xml:space="preserve">0508023</t>
  </si>
  <si>
    <t xml:space="preserve">绿丰家园（朝阳）玉泉北里（海淀）高家坡（房山）</t>
  </si>
  <si>
    <r>
      <rPr>
        <sz val="9"/>
        <rFont val="Noto Sans"/>
        <family val="2"/>
      </rPr>
      <t xml:space="preserve">京</t>
    </r>
    <r>
      <rPr>
        <sz val="9"/>
        <rFont val="宋体"/>
        <family val="0"/>
        <charset val="134"/>
      </rPr>
      <t xml:space="preserve">MKH226</t>
    </r>
  </si>
  <si>
    <t xml:space="preserve">0508024</t>
  </si>
  <si>
    <t xml:space="preserve">金荣园（大兴）礼域府（大兴）</t>
  </si>
  <si>
    <r>
      <rPr>
        <sz val="9"/>
        <rFont val="Noto Sans"/>
        <family val="2"/>
      </rPr>
      <t xml:space="preserve">京</t>
    </r>
    <r>
      <rPr>
        <sz val="9"/>
        <rFont val="宋体"/>
        <family val="0"/>
        <charset val="134"/>
      </rPr>
      <t xml:space="preserve">MES601</t>
    </r>
  </si>
  <si>
    <t xml:space="preserve">0508025</t>
  </si>
  <si>
    <t xml:space="preserve">北京科技大学（海淀）</t>
  </si>
  <si>
    <r>
      <rPr>
        <sz val="9"/>
        <rFont val="Noto Sans"/>
        <family val="2"/>
      </rPr>
      <t xml:space="preserve">京</t>
    </r>
    <r>
      <rPr>
        <sz val="9"/>
        <rFont val="宋体"/>
        <family val="0"/>
        <charset val="134"/>
      </rPr>
      <t xml:space="preserve">LAQ728</t>
    </r>
  </si>
  <si>
    <t xml:space="preserve">0508026</t>
  </si>
  <si>
    <t xml:space="preserve">中化社区（海淀）</t>
  </si>
  <si>
    <r>
      <rPr>
        <sz val="9"/>
        <rFont val="Noto Sans"/>
        <family val="2"/>
      </rPr>
      <t xml:space="preserve">京</t>
    </r>
    <r>
      <rPr>
        <sz val="9"/>
        <rFont val="宋体"/>
        <family val="0"/>
        <charset val="134"/>
      </rPr>
      <t xml:space="preserve">Q62ZK9</t>
    </r>
  </si>
  <si>
    <t xml:space="preserve">0508027</t>
  </si>
  <si>
    <t xml:space="preserve">颐东苑（海淀）首师大（海淀）</t>
  </si>
  <si>
    <r>
      <rPr>
        <sz val="9"/>
        <rFont val="Noto Sans"/>
        <family val="2"/>
      </rPr>
      <t xml:space="preserve">京</t>
    </r>
    <r>
      <rPr>
        <sz val="9"/>
        <rFont val="宋体"/>
        <family val="0"/>
        <charset val="134"/>
      </rPr>
      <t xml:space="preserve">N9WG92</t>
    </r>
  </si>
  <si>
    <t xml:space="preserve">0508028</t>
  </si>
  <si>
    <t xml:space="preserve">新起点嘉园、怡秀园（海淀）稻香园西里（海淀）</t>
  </si>
  <si>
    <r>
      <rPr>
        <sz val="9"/>
        <rFont val="Noto Sans"/>
        <family val="2"/>
      </rPr>
      <t xml:space="preserve">京</t>
    </r>
    <r>
      <rPr>
        <sz val="9"/>
        <rFont val="宋体"/>
        <family val="0"/>
        <charset val="134"/>
      </rPr>
      <t xml:space="preserve">N7AQ52</t>
    </r>
  </si>
  <si>
    <t xml:space="preserve">0508029</t>
  </si>
  <si>
    <t xml:space="preserve">联勤部大院（石景山）八里庄西里（朝阳）</t>
  </si>
  <si>
    <r>
      <rPr>
        <sz val="9"/>
        <rFont val="Noto Sans"/>
        <family val="2"/>
      </rPr>
      <t xml:space="preserve">京</t>
    </r>
    <r>
      <rPr>
        <sz val="9"/>
        <rFont val="宋体"/>
        <family val="0"/>
        <charset val="134"/>
      </rPr>
      <t xml:space="preserve">N6LP91</t>
    </r>
  </si>
  <si>
    <t xml:space="preserve">0508030</t>
  </si>
  <si>
    <t xml:space="preserve">羊耳峪北里（房山）理想城四期（大兴）</t>
  </si>
  <si>
    <r>
      <rPr>
        <sz val="9"/>
        <rFont val="Noto Sans"/>
        <family val="2"/>
      </rPr>
      <t xml:space="preserve">京</t>
    </r>
    <r>
      <rPr>
        <sz val="9"/>
        <rFont val="宋体"/>
        <family val="0"/>
        <charset val="134"/>
      </rPr>
      <t xml:space="preserve">QX0S36</t>
    </r>
  </si>
  <si>
    <t xml:space="preserve">0508031</t>
  </si>
  <si>
    <t xml:space="preserve">泛海国际南（朝阳）泛海国际政协西门（朝阳）</t>
  </si>
  <si>
    <r>
      <rPr>
        <sz val="9"/>
        <rFont val="Noto Sans"/>
        <family val="2"/>
      </rPr>
      <t xml:space="preserve">京</t>
    </r>
    <r>
      <rPr>
        <sz val="9"/>
        <rFont val="宋体"/>
        <family val="0"/>
        <charset val="134"/>
      </rPr>
      <t xml:space="preserve">HKG590</t>
    </r>
  </si>
  <si>
    <t xml:space="preserve">0508032</t>
  </si>
  <si>
    <t xml:space="preserve">十里堡（朝阳）燕化星城（房山）储榆树（房山）</t>
  </si>
  <si>
    <r>
      <rPr>
        <sz val="9"/>
        <rFont val="Noto Sans"/>
        <family val="2"/>
      </rPr>
      <t xml:space="preserve">京</t>
    </r>
    <r>
      <rPr>
        <sz val="9"/>
        <rFont val="宋体"/>
        <family val="0"/>
        <charset val="134"/>
      </rPr>
      <t xml:space="preserve">KJN392</t>
    </r>
  </si>
  <si>
    <t xml:space="preserve">0508033</t>
  </si>
  <si>
    <t xml:space="preserve">常青园三期（海淀）广达路（朝阳）</t>
  </si>
  <si>
    <r>
      <rPr>
        <sz val="9"/>
        <rFont val="Noto Sans"/>
        <family val="2"/>
      </rPr>
      <t xml:space="preserve">京</t>
    </r>
    <r>
      <rPr>
        <sz val="9"/>
        <color rgb="FF000000"/>
        <rFont val="宋体"/>
        <family val="0"/>
        <charset val="134"/>
      </rPr>
      <t xml:space="preserve">Q3CG68</t>
    </r>
  </si>
  <si>
    <t xml:space="preserve">0508034</t>
  </si>
  <si>
    <t xml:space="preserve">苹果园三区（石景山）永乐四季园（石景山）</t>
  </si>
  <si>
    <r>
      <rPr>
        <sz val="9"/>
        <rFont val="Noto Sans"/>
        <family val="2"/>
      </rPr>
      <t xml:space="preserve">京</t>
    </r>
    <r>
      <rPr>
        <sz val="9"/>
        <rFont val="宋体"/>
        <family val="0"/>
        <charset val="134"/>
      </rPr>
      <t xml:space="preserve">FHD801</t>
    </r>
  </si>
  <si>
    <t xml:space="preserve">0508035</t>
  </si>
  <si>
    <t xml:space="preserve">非常生活（朝阳）金顶阳光（石景山）</t>
  </si>
  <si>
    <r>
      <rPr>
        <sz val="9"/>
        <rFont val="Noto Sans"/>
        <family val="2"/>
      </rPr>
      <t xml:space="preserve">京</t>
    </r>
    <r>
      <rPr>
        <sz val="9"/>
        <rFont val="宋体"/>
        <family val="0"/>
        <charset val="134"/>
      </rPr>
      <t xml:space="preserve">LJF066</t>
    </r>
  </si>
  <si>
    <t xml:space="preserve">0508036</t>
  </si>
  <si>
    <t xml:space="preserve">东风苑（朝阳）金玉府（海淀区）</t>
  </si>
  <si>
    <r>
      <rPr>
        <sz val="9"/>
        <rFont val="Noto Sans"/>
        <family val="2"/>
      </rPr>
      <t xml:space="preserve">京</t>
    </r>
    <r>
      <rPr>
        <sz val="9"/>
        <rFont val="宋体"/>
        <family val="0"/>
        <charset val="134"/>
      </rPr>
      <t xml:space="preserve">MKN890</t>
    </r>
  </si>
  <si>
    <t xml:space="preserve">0508037</t>
  </si>
  <si>
    <t xml:space="preserve">瑞海二区（大兴）金华园（大兴）汇新家园（海淀）</t>
  </si>
  <si>
    <r>
      <rPr>
        <sz val="9"/>
        <rFont val="Noto Sans"/>
        <family val="2"/>
      </rPr>
      <t xml:space="preserve">京</t>
    </r>
    <r>
      <rPr>
        <sz val="9"/>
        <rFont val="宋体"/>
        <family val="0"/>
        <charset val="134"/>
      </rPr>
      <t xml:space="preserve">A0GQ63</t>
    </r>
  </si>
  <si>
    <t xml:space="preserve">0508039</t>
  </si>
  <si>
    <r>
      <rPr>
        <sz val="9"/>
        <rFont val="Noto Sans"/>
        <family val="2"/>
      </rPr>
      <t xml:space="preserve">衙府安居（石景山）东山社区（石景山）玉泉路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号（海淀）</t>
    </r>
  </si>
  <si>
    <r>
      <rPr>
        <sz val="9"/>
        <rFont val="Noto Sans"/>
        <family val="2"/>
      </rPr>
      <t xml:space="preserve">京</t>
    </r>
    <r>
      <rPr>
        <sz val="9"/>
        <rFont val="宋体"/>
        <family val="0"/>
        <charset val="134"/>
      </rPr>
      <t xml:space="preserve">CAY226</t>
    </r>
  </si>
  <si>
    <t xml:space="preserve">0508040</t>
  </si>
  <si>
    <t xml:space="preserve">北京印象（海淀）龙岗泰欣苑（海淀）中青团校（海淀）</t>
  </si>
  <si>
    <r>
      <rPr>
        <sz val="9"/>
        <rFont val="Noto Sans"/>
        <family val="2"/>
      </rPr>
      <t xml:space="preserve">京</t>
    </r>
    <r>
      <rPr>
        <sz val="9"/>
        <rFont val="宋体"/>
        <family val="0"/>
        <charset val="134"/>
      </rPr>
      <t xml:space="preserve">FHB831</t>
    </r>
  </si>
  <si>
    <t xml:space="preserve">0508041</t>
  </si>
  <si>
    <t xml:space="preserve">远洋沁山水（石景山）鲁谷住宅（石景山）</t>
  </si>
  <si>
    <r>
      <rPr>
        <b val="true"/>
        <sz val="12"/>
        <rFont val="Noto Sans"/>
        <family val="2"/>
      </rPr>
      <t xml:space="preserve">石景山（合计有效目录车辆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辆）</t>
    </r>
  </si>
  <si>
    <r>
      <rPr>
        <b val="true"/>
        <sz val="11"/>
        <rFont val="Noto Sans"/>
        <family val="2"/>
      </rPr>
      <t xml:space="preserve">北京一夫唐人广告有限责任公司（有效目录车辆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辆）</t>
    </r>
  </si>
  <si>
    <r>
      <rPr>
        <sz val="9"/>
        <rFont val="Noto Sans"/>
        <family val="2"/>
      </rPr>
      <t xml:space="preserve">京</t>
    </r>
    <r>
      <rPr>
        <sz val="9"/>
        <rFont val="宋体"/>
        <family val="0"/>
        <charset val="134"/>
      </rPr>
      <t xml:space="preserve">Q638G0</t>
    </r>
  </si>
  <si>
    <t xml:space="preserve">0601001</t>
  </si>
  <si>
    <t xml:space="preserve">古城南里社区（石景山）</t>
  </si>
  <si>
    <r>
      <rPr>
        <b val="true"/>
        <sz val="12"/>
        <rFont val="Noto Sans"/>
        <family val="2"/>
      </rPr>
      <t xml:space="preserve">门头沟（合计有效目录车辆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辆）</t>
    </r>
  </si>
  <si>
    <r>
      <rPr>
        <b val="true"/>
        <sz val="11"/>
        <color rgb="FF000000"/>
        <rFont val="Noto Sans"/>
        <family val="2"/>
      </rPr>
      <t xml:space="preserve">北京康依家商业连锁有限公司（有效目录车辆</t>
    </r>
    <r>
      <rPr>
        <b val="true"/>
        <sz val="11"/>
        <color rgb="FF000000"/>
        <rFont val="宋体"/>
        <family val="0"/>
        <charset val="134"/>
      </rPr>
      <t xml:space="preserve">6</t>
    </r>
    <r>
      <rPr>
        <b val="true"/>
        <sz val="11"/>
        <color rgb="FF000000"/>
        <rFont val="Noto Sans"/>
        <family val="2"/>
      </rPr>
      <t xml:space="preserve">辆）</t>
    </r>
    <r>
      <rPr>
        <sz val="11"/>
        <color rgb="FF000000"/>
        <rFont val="Noto Sans"/>
        <family val="2"/>
      </rPr>
      <t xml:space="preserve"> </t>
    </r>
  </si>
  <si>
    <r>
      <rPr>
        <sz val="9"/>
        <color rgb="FF000000"/>
        <rFont val="Noto Sans"/>
        <family val="2"/>
      </rPr>
      <t xml:space="preserve">京</t>
    </r>
    <r>
      <rPr>
        <sz val="9"/>
        <color rgb="FF000000"/>
        <rFont val="宋体"/>
        <family val="0"/>
        <charset val="134"/>
      </rPr>
      <t xml:space="preserve">Q8VK02 </t>
    </r>
  </si>
  <si>
    <t xml:space="preserve">0701001</t>
  </si>
  <si>
    <t xml:space="preserve">梧桐嘉苑社区（门头沟）</t>
  </si>
  <si>
    <r>
      <rPr>
        <sz val="9"/>
        <color rgb="FF000000"/>
        <rFont val="Noto Sans"/>
        <family val="2"/>
      </rPr>
      <t xml:space="preserve">京</t>
    </r>
    <r>
      <rPr>
        <sz val="9"/>
        <color rgb="FF000000"/>
        <rFont val="宋体"/>
        <family val="0"/>
        <charset val="134"/>
      </rPr>
      <t xml:space="preserve">Q9QZ28       </t>
    </r>
  </si>
  <si>
    <t xml:space="preserve">0701002</t>
  </si>
  <si>
    <t xml:space="preserve">京西嘉苑社区（门头沟）</t>
  </si>
  <si>
    <r>
      <rPr>
        <sz val="9"/>
        <color rgb="FF000000"/>
        <rFont val="Noto Sans"/>
        <family val="2"/>
      </rPr>
      <t xml:space="preserve">京</t>
    </r>
    <r>
      <rPr>
        <sz val="9"/>
        <color rgb="FF000000"/>
        <rFont val="宋体"/>
        <family val="0"/>
        <charset val="134"/>
      </rPr>
      <t xml:space="preserve">QS8U92</t>
    </r>
  </si>
  <si>
    <t xml:space="preserve">0701003</t>
  </si>
  <si>
    <r>
      <rPr>
        <sz val="9"/>
        <color rgb="FF000000"/>
        <rFont val="Noto Sans"/>
        <family val="2"/>
      </rPr>
      <t xml:space="preserve">京</t>
    </r>
    <r>
      <rPr>
        <sz val="9"/>
        <color rgb="FF000000"/>
        <rFont val="宋体"/>
        <family val="0"/>
        <charset val="134"/>
      </rPr>
      <t xml:space="preserve">KGS002</t>
    </r>
  </si>
  <si>
    <t xml:space="preserve">0701005</t>
  </si>
  <si>
    <t xml:space="preserve">迎辉南苑（门头沟）</t>
  </si>
  <si>
    <r>
      <rPr>
        <sz val="9"/>
        <color rgb="FF000000"/>
        <rFont val="Noto Sans"/>
        <family val="2"/>
      </rPr>
      <t xml:space="preserve">京</t>
    </r>
    <r>
      <rPr>
        <sz val="9"/>
        <color rgb="FF000000"/>
        <rFont val="宋体"/>
        <family val="0"/>
        <charset val="134"/>
      </rPr>
      <t xml:space="preserve">A0EK71</t>
    </r>
  </si>
  <si>
    <t xml:space="preserve">0701006</t>
  </si>
  <si>
    <r>
      <rPr>
        <sz val="9"/>
        <color rgb="FF000000"/>
        <rFont val="Noto Sans"/>
        <family val="2"/>
      </rPr>
      <t xml:space="preserve">京</t>
    </r>
    <r>
      <rPr>
        <sz val="9"/>
        <color rgb="FF000000"/>
        <rFont val="宋体"/>
        <family val="0"/>
        <charset val="134"/>
      </rPr>
      <t xml:space="preserve">N0FN20</t>
    </r>
  </si>
  <si>
    <t xml:space="preserve">0701007</t>
  </si>
  <si>
    <t xml:space="preserve">云泽嘉园社区（门头沟）</t>
  </si>
  <si>
    <r>
      <rPr>
        <b val="true"/>
        <sz val="12"/>
        <color rgb="FF000000"/>
        <rFont val="Noto Sans"/>
        <family val="2"/>
      </rPr>
      <t xml:space="preserve">房山（合计有效目录车辆</t>
    </r>
    <r>
      <rPr>
        <b val="true"/>
        <sz val="12"/>
        <color rgb="FF000000"/>
        <rFont val="宋体"/>
        <family val="0"/>
        <charset val="134"/>
      </rPr>
      <t xml:space="preserve">40</t>
    </r>
    <r>
      <rPr>
        <b val="true"/>
        <sz val="12"/>
        <color rgb="FF000000"/>
        <rFont val="Noto Sans"/>
        <family val="2"/>
      </rPr>
      <t xml:space="preserve">辆）</t>
    </r>
  </si>
  <si>
    <r>
      <rPr>
        <b val="true"/>
        <sz val="11"/>
        <rFont val="Noto Sans"/>
        <family val="2"/>
      </rPr>
      <t xml:space="preserve">北京大农天下农产品有限公司         （有效目录车辆</t>
    </r>
    <r>
      <rPr>
        <b val="true"/>
        <sz val="11"/>
        <rFont val="宋体"/>
        <family val="0"/>
        <charset val="134"/>
      </rPr>
      <t xml:space="preserve">40</t>
    </r>
    <r>
      <rPr>
        <b val="true"/>
        <sz val="11"/>
        <rFont val="Noto Sans"/>
        <family val="2"/>
      </rPr>
      <t xml:space="preserve">辆）</t>
    </r>
  </si>
  <si>
    <r>
      <rPr>
        <sz val="9"/>
        <rFont val="Noto Sans"/>
        <family val="2"/>
      </rPr>
      <t xml:space="preserve">京</t>
    </r>
    <r>
      <rPr>
        <sz val="9"/>
        <rFont val="宋体"/>
        <family val="0"/>
        <charset val="134"/>
      </rPr>
      <t xml:space="preserve">Q9Y8H5</t>
    </r>
  </si>
  <si>
    <t xml:space="preserve">0801001</t>
  </si>
  <si>
    <t xml:space="preserve">丰体时代（丰台）</t>
  </si>
  <si>
    <r>
      <rPr>
        <sz val="9"/>
        <rFont val="Noto Sans"/>
        <family val="2"/>
      </rPr>
      <t xml:space="preserve">京</t>
    </r>
    <r>
      <rPr>
        <sz val="9"/>
        <rFont val="宋体"/>
        <family val="0"/>
        <charset val="134"/>
      </rPr>
      <t xml:space="preserve">N8UL02</t>
    </r>
  </si>
  <si>
    <t xml:space="preserve">0801002</t>
  </si>
  <si>
    <t xml:space="preserve">大井东街（丰台）</t>
  </si>
  <si>
    <r>
      <rPr>
        <sz val="9"/>
        <rFont val="Noto Sans"/>
        <family val="2"/>
      </rPr>
      <t xml:space="preserve">京</t>
    </r>
    <r>
      <rPr>
        <sz val="9"/>
        <rFont val="宋体"/>
        <family val="0"/>
        <charset val="134"/>
      </rPr>
      <t xml:space="preserve">N7DF21</t>
    </r>
  </si>
  <si>
    <t xml:space="preserve">0801003</t>
  </si>
  <si>
    <t xml:space="preserve">建邦风景（丰台）</t>
  </si>
  <si>
    <r>
      <rPr>
        <sz val="9"/>
        <rFont val="Noto Sans"/>
        <family val="2"/>
      </rPr>
      <t xml:space="preserve">京</t>
    </r>
    <r>
      <rPr>
        <sz val="9"/>
        <rFont val="宋体"/>
        <family val="0"/>
        <charset val="134"/>
      </rPr>
      <t xml:space="preserve">Q3Z8F5</t>
    </r>
  </si>
  <si>
    <t xml:space="preserve">0801004</t>
  </si>
  <si>
    <t xml:space="preserve">青塔五街（丰台）</t>
  </si>
  <si>
    <r>
      <rPr>
        <sz val="9"/>
        <rFont val="Noto Sans"/>
        <family val="2"/>
      </rPr>
      <t xml:space="preserve">京</t>
    </r>
    <r>
      <rPr>
        <sz val="9"/>
        <rFont val="宋体"/>
        <family val="0"/>
        <charset val="134"/>
      </rPr>
      <t xml:space="preserve">N1DN93</t>
    </r>
  </si>
  <si>
    <t xml:space="preserve">0801005</t>
  </si>
  <si>
    <t xml:space="preserve">保利欣苑（丰台）</t>
  </si>
  <si>
    <r>
      <rPr>
        <sz val="9"/>
        <rFont val="Noto Sans"/>
        <family val="2"/>
      </rPr>
      <t xml:space="preserve">京</t>
    </r>
    <r>
      <rPr>
        <sz val="9"/>
        <rFont val="宋体"/>
        <family val="0"/>
        <charset val="134"/>
      </rPr>
      <t xml:space="preserve">N3BX70</t>
    </r>
  </si>
  <si>
    <t xml:space="preserve">0801006</t>
  </si>
  <si>
    <t xml:space="preserve">鹏润家园（丰台）</t>
  </si>
  <si>
    <r>
      <rPr>
        <sz val="9"/>
        <rFont val="Noto Sans"/>
        <family val="2"/>
      </rPr>
      <t xml:space="preserve">京</t>
    </r>
    <r>
      <rPr>
        <sz val="9"/>
        <rFont val="宋体"/>
        <family val="0"/>
        <charset val="134"/>
      </rPr>
      <t xml:space="preserve">QU5719</t>
    </r>
  </si>
  <si>
    <t xml:space="preserve">0801007</t>
  </si>
  <si>
    <t xml:space="preserve">瑞福林超市门前（丰台）</t>
  </si>
  <si>
    <r>
      <rPr>
        <sz val="9"/>
        <rFont val="Noto Sans"/>
        <family val="2"/>
      </rPr>
      <t xml:space="preserve">京</t>
    </r>
    <r>
      <rPr>
        <sz val="9"/>
        <rFont val="宋体"/>
        <family val="0"/>
        <charset val="134"/>
      </rPr>
      <t xml:space="preserve">N9GM13</t>
    </r>
  </si>
  <si>
    <t xml:space="preserve">0801008</t>
  </si>
  <si>
    <t xml:space="preserve">假日风景（丰台）</t>
  </si>
  <si>
    <r>
      <rPr>
        <sz val="9"/>
        <rFont val="Noto Sans"/>
        <family val="2"/>
      </rPr>
      <t xml:space="preserve">京</t>
    </r>
    <r>
      <rPr>
        <sz val="9"/>
        <rFont val="宋体"/>
        <family val="0"/>
        <charset val="134"/>
      </rPr>
      <t xml:space="preserve">N1QD68</t>
    </r>
  </si>
  <si>
    <t xml:space="preserve">0801009</t>
  </si>
  <si>
    <t xml:space="preserve">造甲街（丰台）</t>
  </si>
  <si>
    <r>
      <rPr>
        <sz val="9"/>
        <rFont val="Noto Sans"/>
        <family val="2"/>
      </rPr>
      <t xml:space="preserve">冀</t>
    </r>
    <r>
      <rPr>
        <sz val="9"/>
        <rFont val="宋体"/>
        <family val="0"/>
        <charset val="134"/>
      </rPr>
      <t xml:space="preserve">ERX060</t>
    </r>
  </si>
  <si>
    <t xml:space="preserve">0801010</t>
  </si>
  <si>
    <t xml:space="preserve">建工北里（西城）</t>
  </si>
  <si>
    <r>
      <rPr>
        <sz val="9"/>
        <rFont val="Noto Sans"/>
        <family val="2"/>
      </rPr>
      <t xml:space="preserve">京</t>
    </r>
    <r>
      <rPr>
        <sz val="9"/>
        <rFont val="宋体"/>
        <family val="0"/>
        <charset val="134"/>
      </rPr>
      <t xml:space="preserve">MEE339</t>
    </r>
  </si>
  <si>
    <t xml:space="preserve">0801011</t>
  </si>
  <si>
    <t xml:space="preserve">风荷曲苑（丰台）</t>
  </si>
  <si>
    <r>
      <rPr>
        <sz val="9"/>
        <rFont val="Noto Sans"/>
        <family val="2"/>
      </rPr>
      <t xml:space="preserve">京</t>
    </r>
    <r>
      <rPr>
        <sz val="9"/>
        <rFont val="宋体"/>
        <family val="0"/>
        <charset val="134"/>
      </rPr>
      <t xml:space="preserve">QX97U5</t>
    </r>
  </si>
  <si>
    <t xml:space="preserve">0801013</t>
  </si>
  <si>
    <t xml:space="preserve">长馨园（丰台）</t>
  </si>
  <si>
    <r>
      <rPr>
        <sz val="9"/>
        <rFont val="Noto Sans"/>
        <family val="2"/>
      </rPr>
      <t xml:space="preserve">京</t>
    </r>
    <r>
      <rPr>
        <sz val="9"/>
        <rFont val="宋体"/>
        <family val="0"/>
        <charset val="134"/>
      </rPr>
      <t xml:space="preserve">N7QK12</t>
    </r>
  </si>
  <si>
    <t xml:space="preserve">0801014</t>
  </si>
  <si>
    <t xml:space="preserve">红山郡（丰台）</t>
  </si>
  <si>
    <r>
      <rPr>
        <sz val="9"/>
        <rFont val="Noto Sans"/>
        <family val="2"/>
      </rPr>
      <t xml:space="preserve">京</t>
    </r>
    <r>
      <rPr>
        <sz val="9"/>
        <rFont val="宋体"/>
        <family val="0"/>
        <charset val="134"/>
      </rPr>
      <t xml:space="preserve">Q9ZA15</t>
    </r>
  </si>
  <si>
    <t xml:space="preserve">0801015</t>
  </si>
  <si>
    <t xml:space="preserve">清芷园（西城）</t>
  </si>
  <si>
    <r>
      <rPr>
        <sz val="9"/>
        <rFont val="Noto Sans"/>
        <family val="2"/>
      </rPr>
      <t xml:space="preserve">京</t>
    </r>
    <r>
      <rPr>
        <sz val="9"/>
        <rFont val="宋体"/>
        <family val="0"/>
        <charset val="134"/>
      </rPr>
      <t xml:space="preserve">Q03AV3</t>
    </r>
  </si>
  <si>
    <t xml:space="preserve">0801016</t>
  </si>
  <si>
    <t xml:space="preserve">右安门内大街（西城）</t>
  </si>
  <si>
    <r>
      <rPr>
        <sz val="9"/>
        <rFont val="Noto Sans"/>
        <family val="2"/>
      </rPr>
      <t xml:space="preserve">京</t>
    </r>
    <r>
      <rPr>
        <sz val="9"/>
        <rFont val="宋体"/>
        <family val="0"/>
        <charset val="134"/>
      </rPr>
      <t xml:space="preserve">Q16GX2</t>
    </r>
  </si>
  <si>
    <t xml:space="preserve">0801017</t>
  </si>
  <si>
    <t xml:space="preserve">莲香园（丰台）</t>
  </si>
  <si>
    <r>
      <rPr>
        <sz val="9"/>
        <rFont val="Noto Sans"/>
        <family val="2"/>
      </rPr>
      <t xml:space="preserve">京</t>
    </r>
    <r>
      <rPr>
        <sz val="9"/>
        <rFont val="宋体"/>
        <family val="0"/>
        <charset val="134"/>
      </rPr>
      <t xml:space="preserve">Q7N3Y8</t>
    </r>
  </si>
  <si>
    <t xml:space="preserve">0801018</t>
  </si>
  <si>
    <r>
      <rPr>
        <sz val="9"/>
        <rFont val="Noto Sans"/>
        <family val="2"/>
      </rPr>
      <t xml:space="preserve">青塔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院（丰台）</t>
    </r>
  </si>
  <si>
    <r>
      <rPr>
        <sz val="9"/>
        <rFont val="Noto Sans"/>
        <family val="2"/>
      </rPr>
      <t xml:space="preserve">京</t>
    </r>
    <r>
      <rPr>
        <sz val="9"/>
        <rFont val="宋体"/>
        <family val="0"/>
        <charset val="134"/>
      </rPr>
      <t xml:space="preserve">YBU133</t>
    </r>
  </si>
  <si>
    <t xml:space="preserve">0801019</t>
  </si>
  <si>
    <t xml:space="preserve">望园东里（丰台）</t>
  </si>
  <si>
    <r>
      <rPr>
        <sz val="9"/>
        <rFont val="Noto Sans"/>
        <family val="2"/>
      </rPr>
      <t xml:space="preserve">京</t>
    </r>
    <r>
      <rPr>
        <sz val="9"/>
        <rFont val="宋体"/>
        <family val="0"/>
        <charset val="134"/>
      </rPr>
      <t xml:space="preserve">EFD117</t>
    </r>
  </si>
  <si>
    <t xml:space="preserve">0801020</t>
  </si>
  <si>
    <t xml:space="preserve">望园西里（丰台）</t>
  </si>
  <si>
    <r>
      <rPr>
        <sz val="9"/>
        <rFont val="Noto Sans"/>
        <family val="2"/>
      </rPr>
      <t xml:space="preserve">京</t>
    </r>
    <r>
      <rPr>
        <sz val="9"/>
        <rFont val="宋体"/>
        <family val="0"/>
        <charset val="134"/>
      </rPr>
      <t xml:space="preserve">N9CG11</t>
    </r>
  </si>
  <si>
    <t xml:space="preserve">0801021</t>
  </si>
  <si>
    <r>
      <rPr>
        <sz val="9"/>
        <rFont val="Noto Sans"/>
        <family val="2"/>
      </rPr>
      <t xml:space="preserve">秀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院（丰台）</t>
    </r>
  </si>
  <si>
    <r>
      <rPr>
        <sz val="9"/>
        <rFont val="Noto Sans"/>
        <family val="2"/>
      </rPr>
      <t xml:space="preserve">京</t>
    </r>
    <r>
      <rPr>
        <sz val="9"/>
        <rFont val="宋体"/>
        <family val="0"/>
        <charset val="134"/>
      </rPr>
      <t xml:space="preserve">CBL109</t>
    </r>
  </si>
  <si>
    <t xml:space="preserve">0801022</t>
  </si>
  <si>
    <t xml:space="preserve">保利百合（丰台）</t>
  </si>
  <si>
    <r>
      <rPr>
        <sz val="9"/>
        <rFont val="Noto Sans"/>
        <family val="2"/>
      </rPr>
      <t xml:space="preserve">京</t>
    </r>
    <r>
      <rPr>
        <sz val="9"/>
        <rFont val="宋体"/>
        <family val="0"/>
        <charset val="134"/>
      </rPr>
      <t xml:space="preserve">PLN271</t>
    </r>
  </si>
  <si>
    <t xml:space="preserve">0801023</t>
  </si>
  <si>
    <t xml:space="preserve">园博府（丰台）</t>
  </si>
  <si>
    <r>
      <rPr>
        <sz val="9"/>
        <rFont val="Noto Sans"/>
        <family val="2"/>
      </rPr>
      <t xml:space="preserve">京</t>
    </r>
    <r>
      <rPr>
        <sz val="9"/>
        <rFont val="宋体"/>
        <family val="0"/>
        <charset val="134"/>
      </rPr>
      <t xml:space="preserve">JFJ287</t>
    </r>
  </si>
  <si>
    <t xml:space="preserve">0801024</t>
  </si>
  <si>
    <t xml:space="preserve">长安新城（丰台）</t>
  </si>
  <si>
    <r>
      <rPr>
        <sz val="9"/>
        <rFont val="Noto Sans"/>
        <family val="2"/>
      </rPr>
      <t xml:space="preserve">京</t>
    </r>
    <r>
      <rPr>
        <sz val="9"/>
        <rFont val="宋体"/>
        <family val="0"/>
        <charset val="134"/>
      </rPr>
      <t xml:space="preserve">AGW077</t>
    </r>
  </si>
  <si>
    <t xml:space="preserve">0801025</t>
  </si>
  <si>
    <t xml:space="preserve">瑞雪春堂（房山）</t>
  </si>
  <si>
    <r>
      <rPr>
        <sz val="9"/>
        <rFont val="Noto Sans"/>
        <family val="2"/>
      </rPr>
      <t xml:space="preserve">京</t>
    </r>
    <r>
      <rPr>
        <sz val="9"/>
        <rFont val="宋体"/>
        <family val="0"/>
        <charset val="134"/>
      </rPr>
      <t xml:space="preserve">Q8X8T8</t>
    </r>
  </si>
  <si>
    <t xml:space="preserve">0801026</t>
  </si>
  <si>
    <t xml:space="preserve">长虹东路（房山）</t>
  </si>
  <si>
    <r>
      <rPr>
        <sz val="9"/>
        <rFont val="Noto Sans"/>
        <family val="2"/>
      </rPr>
      <t xml:space="preserve">京</t>
    </r>
    <r>
      <rPr>
        <sz val="9"/>
        <rFont val="宋体"/>
        <family val="0"/>
        <charset val="134"/>
      </rPr>
      <t xml:space="preserve">EES518</t>
    </r>
  </si>
  <si>
    <t xml:space="preserve">0801027</t>
  </si>
  <si>
    <t xml:space="preserve">京铁家园（丰台）</t>
  </si>
  <si>
    <r>
      <rPr>
        <sz val="9"/>
        <rFont val="Noto Sans"/>
        <family val="2"/>
      </rPr>
      <t xml:space="preserve">京</t>
    </r>
    <r>
      <rPr>
        <sz val="9"/>
        <rFont val="宋体"/>
        <family val="0"/>
        <charset val="134"/>
      </rPr>
      <t xml:space="preserve">LER906</t>
    </r>
  </si>
  <si>
    <t xml:space="preserve">0801028</t>
  </si>
  <si>
    <t xml:space="preserve">怡和世家（丰台）</t>
  </si>
  <si>
    <r>
      <rPr>
        <sz val="9"/>
        <rFont val="Noto Sans"/>
        <family val="2"/>
      </rPr>
      <t xml:space="preserve">京</t>
    </r>
    <r>
      <rPr>
        <sz val="9"/>
        <rFont val="宋体"/>
        <family val="0"/>
        <charset val="134"/>
      </rPr>
      <t xml:space="preserve">N9DM81</t>
    </r>
  </si>
  <si>
    <t xml:space="preserve">0801030</t>
  </si>
  <si>
    <t xml:space="preserve">小西庄（房山）</t>
  </si>
  <si>
    <r>
      <rPr>
        <sz val="9"/>
        <rFont val="Noto Sans"/>
        <family val="2"/>
      </rPr>
      <t xml:space="preserve">京</t>
    </r>
    <r>
      <rPr>
        <sz val="9"/>
        <rFont val="宋体"/>
        <family val="0"/>
        <charset val="134"/>
      </rPr>
      <t xml:space="preserve">QP86Y0</t>
    </r>
  </si>
  <si>
    <t xml:space="preserve">0801031</t>
  </si>
  <si>
    <r>
      <rPr>
        <sz val="9"/>
        <rFont val="Noto Sans"/>
        <family val="2"/>
      </rPr>
      <t xml:space="preserve">京</t>
    </r>
    <r>
      <rPr>
        <sz val="9"/>
        <rFont val="宋体"/>
        <family val="0"/>
        <charset val="134"/>
      </rPr>
      <t xml:space="preserve">N0GC72</t>
    </r>
  </si>
  <si>
    <t xml:space="preserve">0801032</t>
  </si>
  <si>
    <t xml:space="preserve">太平桥东里（丰台）</t>
  </si>
  <si>
    <r>
      <rPr>
        <sz val="9"/>
        <rFont val="Noto Sans"/>
        <family val="2"/>
      </rPr>
      <t xml:space="preserve">京</t>
    </r>
    <r>
      <rPr>
        <sz val="9"/>
        <rFont val="宋体"/>
        <family val="0"/>
        <charset val="134"/>
      </rPr>
      <t xml:space="preserve">N9DS95</t>
    </r>
  </si>
  <si>
    <t xml:space="preserve">0801033</t>
  </si>
  <si>
    <t xml:space="preserve">蓝调国际（丰台）</t>
  </si>
  <si>
    <r>
      <rPr>
        <sz val="9"/>
        <rFont val="Noto Sans"/>
        <family val="2"/>
      </rPr>
      <t xml:space="preserve">京</t>
    </r>
    <r>
      <rPr>
        <sz val="9"/>
        <rFont val="宋体"/>
        <family val="0"/>
        <charset val="134"/>
      </rPr>
      <t xml:space="preserve">MEC728</t>
    </r>
  </si>
  <si>
    <t xml:space="preserve">0801035</t>
  </si>
  <si>
    <t xml:space="preserve">青秀城（丰台） 马家楼（丰台）</t>
  </si>
  <si>
    <r>
      <rPr>
        <sz val="9"/>
        <rFont val="Noto Sans"/>
        <family val="2"/>
      </rPr>
      <t xml:space="preserve">京</t>
    </r>
    <r>
      <rPr>
        <sz val="9"/>
        <rFont val="宋体"/>
        <family val="0"/>
        <charset val="134"/>
      </rPr>
      <t xml:space="preserve">EFD096</t>
    </r>
  </si>
  <si>
    <t xml:space="preserve">0801037</t>
  </si>
  <si>
    <t xml:space="preserve">造甲街南里（丰台）</t>
  </si>
  <si>
    <r>
      <rPr>
        <sz val="9"/>
        <rFont val="Noto Sans"/>
        <family val="2"/>
      </rPr>
      <t xml:space="preserve">京</t>
    </r>
    <r>
      <rPr>
        <sz val="9"/>
        <rFont val="宋体"/>
        <family val="0"/>
        <charset val="134"/>
      </rPr>
      <t xml:space="preserve">N2BH89</t>
    </r>
  </si>
  <si>
    <t xml:space="preserve">0801039</t>
  </si>
  <si>
    <t xml:space="preserve">南顶小区（丰台）</t>
  </si>
  <si>
    <r>
      <rPr>
        <sz val="9"/>
        <rFont val="Noto Sans"/>
        <family val="2"/>
      </rPr>
      <t xml:space="preserve">豫</t>
    </r>
    <r>
      <rPr>
        <sz val="9"/>
        <rFont val="宋体"/>
        <family val="0"/>
        <charset val="134"/>
      </rPr>
      <t xml:space="preserve">N87C62</t>
    </r>
  </si>
  <si>
    <t xml:space="preserve">0801040</t>
  </si>
  <si>
    <t xml:space="preserve">五矿铭品学院（房山）</t>
  </si>
  <si>
    <r>
      <rPr>
        <sz val="9"/>
        <rFont val="Noto Sans"/>
        <family val="2"/>
      </rPr>
      <t xml:space="preserve">豫</t>
    </r>
    <r>
      <rPr>
        <sz val="9"/>
        <rFont val="宋体"/>
        <family val="0"/>
        <charset val="134"/>
      </rPr>
      <t xml:space="preserve">R5Z5G9</t>
    </r>
  </si>
  <si>
    <t xml:space="preserve">0801042</t>
  </si>
  <si>
    <r>
      <rPr>
        <sz val="9"/>
        <rFont val="Noto Sans"/>
        <family val="2"/>
      </rPr>
      <t xml:space="preserve">悦都新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区（房山）</t>
    </r>
  </si>
  <si>
    <r>
      <rPr>
        <sz val="9"/>
        <rFont val="Noto Sans"/>
        <family val="2"/>
      </rPr>
      <t xml:space="preserve">豫</t>
    </r>
    <r>
      <rPr>
        <sz val="9"/>
        <rFont val="宋体"/>
        <family val="0"/>
        <charset val="134"/>
      </rPr>
      <t xml:space="preserve">N2F035</t>
    </r>
  </si>
  <si>
    <t xml:space="preserve">0801043</t>
  </si>
  <si>
    <t xml:space="preserve">稻田地铁站（房山）</t>
  </si>
  <si>
    <r>
      <rPr>
        <sz val="9"/>
        <rFont val="Noto Sans"/>
        <family val="2"/>
      </rPr>
      <t xml:space="preserve">京</t>
    </r>
    <r>
      <rPr>
        <sz val="9"/>
        <rFont val="宋体"/>
        <family val="0"/>
        <charset val="134"/>
      </rPr>
      <t xml:space="preserve">PU6V56</t>
    </r>
  </si>
  <si>
    <t xml:space="preserve">0801046</t>
  </si>
  <si>
    <t xml:space="preserve">梅市口路（丰台）</t>
  </si>
  <si>
    <r>
      <rPr>
        <sz val="9"/>
        <rFont val="Noto Sans"/>
        <family val="2"/>
      </rPr>
      <t xml:space="preserve">京</t>
    </r>
    <r>
      <rPr>
        <sz val="9"/>
        <rFont val="宋体"/>
        <family val="0"/>
        <charset val="134"/>
      </rPr>
      <t xml:space="preserve">ACP683</t>
    </r>
  </si>
  <si>
    <t xml:space="preserve">0801047</t>
  </si>
  <si>
    <t xml:space="preserve">莲香园北门（丰台）</t>
  </si>
  <si>
    <r>
      <rPr>
        <sz val="9"/>
        <rFont val="Noto Sans"/>
        <family val="2"/>
      </rPr>
      <t xml:space="preserve">京</t>
    </r>
    <r>
      <rPr>
        <sz val="9"/>
        <rFont val="宋体"/>
        <family val="0"/>
        <charset val="134"/>
      </rPr>
      <t xml:space="preserve">Q7K5P5</t>
    </r>
  </si>
  <si>
    <t xml:space="preserve">0801048</t>
  </si>
  <si>
    <t xml:space="preserve">金域缇香（房山）</t>
  </si>
  <si>
    <r>
      <rPr>
        <b val="true"/>
        <sz val="12"/>
        <rFont val="Noto Sans"/>
        <family val="2"/>
      </rPr>
      <t xml:space="preserve">大兴（合计有效目录车辆</t>
    </r>
    <r>
      <rPr>
        <b val="true"/>
        <sz val="12"/>
        <rFont val="宋体"/>
        <family val="0"/>
        <charset val="134"/>
      </rPr>
      <t xml:space="preserve">23</t>
    </r>
    <r>
      <rPr>
        <b val="true"/>
        <sz val="12"/>
        <rFont val="Noto Sans"/>
        <family val="2"/>
      </rPr>
      <t xml:space="preserve">辆）</t>
    </r>
  </si>
  <si>
    <r>
      <rPr>
        <b val="true"/>
        <sz val="11"/>
        <rFont val="Noto Sans"/>
        <family val="2"/>
      </rPr>
      <t xml:space="preserve">北京礼贤益农蔬菜专业合作社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有效目录车辆</t>
    </r>
    <r>
      <rPr>
        <b val="true"/>
        <sz val="11"/>
        <rFont val="宋体"/>
        <family val="0"/>
        <charset val="134"/>
      </rPr>
      <t xml:space="preserve">23</t>
    </r>
    <r>
      <rPr>
        <b val="true"/>
        <sz val="11"/>
        <rFont val="Noto Sans"/>
        <family val="2"/>
      </rPr>
      <t xml:space="preserve">辆）</t>
    </r>
  </si>
  <si>
    <r>
      <rPr>
        <sz val="9"/>
        <rFont val="Noto Sans"/>
        <family val="2"/>
      </rPr>
      <t xml:space="preserve">京</t>
    </r>
    <r>
      <rPr>
        <sz val="9"/>
        <rFont val="宋体"/>
        <family val="0"/>
        <charset val="134"/>
      </rPr>
      <t xml:space="preserve">Q09B15</t>
    </r>
  </si>
  <si>
    <r>
      <rPr>
        <sz val="9"/>
        <rFont val="Noto Sans"/>
        <family val="2"/>
      </rPr>
      <t xml:space="preserve">新安里社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大兴） </t>
    </r>
  </si>
  <si>
    <r>
      <rPr>
        <sz val="9"/>
        <rFont val="Noto Sans"/>
        <family val="2"/>
      </rPr>
      <t xml:space="preserve">京</t>
    </r>
    <r>
      <rPr>
        <sz val="9"/>
        <rFont val="宋体"/>
        <family val="0"/>
        <charset val="134"/>
      </rPr>
      <t xml:space="preserve">Q09B90</t>
    </r>
  </si>
  <si>
    <t xml:space="preserve">泰中花园社区（大兴）</t>
  </si>
  <si>
    <r>
      <rPr>
        <sz val="9"/>
        <rFont val="Noto Sans"/>
        <family val="2"/>
      </rPr>
      <t xml:space="preserve">京</t>
    </r>
    <r>
      <rPr>
        <sz val="9"/>
        <rFont val="宋体"/>
        <family val="0"/>
        <charset val="134"/>
      </rPr>
      <t xml:space="preserve">Q09B30</t>
    </r>
  </si>
  <si>
    <t xml:space="preserve">富强东里社区（大兴） </t>
  </si>
  <si>
    <r>
      <rPr>
        <sz val="9"/>
        <rFont val="Noto Sans"/>
        <family val="2"/>
      </rPr>
      <t xml:space="preserve">京</t>
    </r>
    <r>
      <rPr>
        <sz val="9"/>
        <rFont val="宋体"/>
        <family val="0"/>
        <charset val="134"/>
      </rPr>
      <t xml:space="preserve">P8NV68</t>
    </r>
  </si>
  <si>
    <t xml:space="preserve">三合北巷社区（大兴） </t>
  </si>
  <si>
    <r>
      <rPr>
        <sz val="9"/>
        <rFont val="Noto Sans"/>
        <family val="2"/>
      </rPr>
      <t xml:space="preserve">京</t>
    </r>
    <r>
      <rPr>
        <sz val="9"/>
        <rFont val="宋体"/>
        <family val="0"/>
        <charset val="134"/>
      </rPr>
      <t xml:space="preserve">P9MR65</t>
    </r>
  </si>
  <si>
    <t xml:space="preserve">兴华中里社区（大兴） </t>
  </si>
  <si>
    <r>
      <rPr>
        <sz val="9"/>
        <rFont val="Noto Sans"/>
        <family val="2"/>
      </rPr>
      <t xml:space="preserve">京</t>
    </r>
    <r>
      <rPr>
        <sz val="9"/>
        <rFont val="宋体"/>
        <family val="0"/>
        <charset val="134"/>
      </rPr>
      <t xml:space="preserve">QA0L00</t>
    </r>
  </si>
  <si>
    <t xml:space="preserve">兴盛园社区（大兴） </t>
  </si>
  <si>
    <r>
      <rPr>
        <sz val="9"/>
        <rFont val="Noto Sans"/>
        <family val="2"/>
      </rPr>
      <t xml:space="preserve">京</t>
    </r>
    <r>
      <rPr>
        <sz val="9"/>
        <rFont val="宋体"/>
        <family val="0"/>
        <charset val="134"/>
      </rPr>
      <t xml:space="preserve">P9NR66</t>
    </r>
  </si>
  <si>
    <t xml:space="preserve">金惠园二里社区（大兴） </t>
  </si>
  <si>
    <r>
      <rPr>
        <sz val="9"/>
        <rFont val="Noto Sans"/>
        <family val="2"/>
      </rPr>
      <t xml:space="preserve">京</t>
    </r>
    <r>
      <rPr>
        <sz val="9"/>
        <rFont val="宋体"/>
        <family val="0"/>
        <charset val="134"/>
      </rPr>
      <t xml:space="preserve">P8QU87</t>
    </r>
  </si>
  <si>
    <t xml:space="preserve">双高花园社区（大兴） </t>
  </si>
  <si>
    <r>
      <rPr>
        <sz val="9"/>
        <rFont val="Noto Sans"/>
        <family val="2"/>
      </rPr>
      <t xml:space="preserve">京</t>
    </r>
    <r>
      <rPr>
        <sz val="9"/>
        <rFont val="宋体"/>
        <family val="0"/>
        <charset val="134"/>
      </rPr>
      <t xml:space="preserve">QB5M11</t>
    </r>
  </si>
  <si>
    <t xml:space="preserve">兴涛社区（大兴） </t>
  </si>
  <si>
    <r>
      <rPr>
        <sz val="9"/>
        <rFont val="Noto Sans"/>
        <family val="2"/>
      </rPr>
      <t xml:space="preserve">京</t>
    </r>
    <r>
      <rPr>
        <sz val="9"/>
        <rFont val="宋体"/>
        <family val="0"/>
        <charset val="134"/>
      </rPr>
      <t xml:space="preserve">P7NV61</t>
    </r>
  </si>
  <si>
    <t xml:space="preserve">康隆园社区（大兴） </t>
  </si>
  <si>
    <r>
      <rPr>
        <sz val="9"/>
        <rFont val="Noto Sans"/>
        <family val="2"/>
      </rPr>
      <t xml:space="preserve">京</t>
    </r>
    <r>
      <rPr>
        <sz val="9"/>
        <rFont val="宋体"/>
        <family val="0"/>
        <charset val="134"/>
      </rPr>
      <t xml:space="preserve">P7SN68</t>
    </r>
  </si>
  <si>
    <t xml:space="preserve">郁花园三里社区（大兴） </t>
  </si>
  <si>
    <r>
      <rPr>
        <sz val="9"/>
        <rFont val="Noto Sans"/>
        <family val="2"/>
      </rPr>
      <t xml:space="preserve">京</t>
    </r>
    <r>
      <rPr>
        <sz val="9"/>
        <rFont val="宋体"/>
        <family val="0"/>
        <charset val="134"/>
      </rPr>
      <t xml:space="preserve">PP2737</t>
    </r>
  </si>
  <si>
    <t xml:space="preserve">清源西里社区（大兴） </t>
  </si>
  <si>
    <r>
      <rPr>
        <sz val="9"/>
        <rFont val="Noto Sans"/>
        <family val="2"/>
      </rPr>
      <t xml:space="preserve">京</t>
    </r>
    <r>
      <rPr>
        <sz val="9"/>
        <rFont val="宋体"/>
        <family val="0"/>
        <charset val="134"/>
      </rPr>
      <t xml:space="preserve">QRR919</t>
    </r>
  </si>
  <si>
    <t xml:space="preserve">枣园商城社区（大兴） </t>
  </si>
  <si>
    <r>
      <rPr>
        <sz val="9"/>
        <rFont val="Noto Sans"/>
        <family val="2"/>
      </rPr>
      <t xml:space="preserve">京</t>
    </r>
    <r>
      <rPr>
        <sz val="9"/>
        <rFont val="宋体"/>
        <family val="0"/>
        <charset val="134"/>
      </rPr>
      <t xml:space="preserve">N7PR58</t>
    </r>
  </si>
  <si>
    <t xml:space="preserve">枣园北里社区（大兴） </t>
  </si>
  <si>
    <r>
      <rPr>
        <sz val="9"/>
        <rFont val="Noto Sans"/>
        <family val="2"/>
      </rPr>
      <t xml:space="preserve">京</t>
    </r>
    <r>
      <rPr>
        <sz val="9"/>
        <rFont val="宋体"/>
        <family val="0"/>
        <charset val="134"/>
      </rPr>
      <t xml:space="preserve">LAU812</t>
    </r>
  </si>
  <si>
    <r>
      <rPr>
        <sz val="9"/>
        <rFont val="Noto Sans"/>
        <family val="2"/>
      </rPr>
      <t xml:space="preserve">京</t>
    </r>
    <r>
      <rPr>
        <sz val="9"/>
        <rFont val="宋体"/>
        <family val="0"/>
        <charset val="134"/>
      </rPr>
      <t xml:space="preserve">P8NV65</t>
    </r>
  </si>
  <si>
    <t xml:space="preserve">天宫院社区（大兴） </t>
  </si>
  <si>
    <r>
      <rPr>
        <sz val="9"/>
        <rFont val="Noto Sans"/>
        <family val="2"/>
      </rPr>
      <t xml:space="preserve">京</t>
    </r>
    <r>
      <rPr>
        <sz val="9"/>
        <rFont val="宋体"/>
        <family val="0"/>
        <charset val="134"/>
      </rPr>
      <t xml:space="preserve">N3BT07</t>
    </r>
  </si>
  <si>
    <t xml:space="preserve">新源时代社区（大兴） </t>
  </si>
  <si>
    <r>
      <rPr>
        <sz val="9"/>
        <rFont val="Noto Sans"/>
        <family val="2"/>
      </rPr>
      <t xml:space="preserve">京</t>
    </r>
    <r>
      <rPr>
        <sz val="9"/>
        <rFont val="宋体"/>
        <family val="0"/>
        <charset val="134"/>
      </rPr>
      <t xml:space="preserve">Q06B72</t>
    </r>
  </si>
  <si>
    <t xml:space="preserve">上林苑社区（大兴） </t>
  </si>
  <si>
    <r>
      <rPr>
        <sz val="9"/>
        <rFont val="Noto Sans"/>
        <family val="2"/>
      </rPr>
      <t xml:space="preserve">京</t>
    </r>
    <r>
      <rPr>
        <sz val="9"/>
        <rFont val="宋体"/>
        <family val="0"/>
        <charset val="134"/>
      </rPr>
      <t xml:space="preserve">HKM326</t>
    </r>
  </si>
  <si>
    <t xml:space="preserve">西斯莱公馆社区（大兴） </t>
  </si>
  <si>
    <r>
      <rPr>
        <sz val="9"/>
        <rFont val="Noto Sans"/>
        <family val="2"/>
      </rPr>
      <t xml:space="preserve">京</t>
    </r>
    <r>
      <rPr>
        <sz val="9"/>
        <rFont val="宋体"/>
        <family val="0"/>
        <charset val="134"/>
      </rPr>
      <t xml:space="preserve">N6PX91</t>
    </r>
  </si>
  <si>
    <t xml:space="preserve">康乃馨社区（大兴） </t>
  </si>
  <si>
    <r>
      <rPr>
        <sz val="9"/>
        <rFont val="Noto Sans"/>
        <family val="2"/>
      </rPr>
      <t xml:space="preserve">京</t>
    </r>
    <r>
      <rPr>
        <sz val="9"/>
        <rFont val="宋体"/>
        <family val="0"/>
        <charset val="134"/>
      </rPr>
      <t xml:space="preserve">A3KX39</t>
    </r>
  </si>
  <si>
    <r>
      <rPr>
        <sz val="9"/>
        <rFont val="Noto Sans"/>
        <family val="2"/>
      </rPr>
      <t xml:space="preserve">京</t>
    </r>
    <r>
      <rPr>
        <sz val="9"/>
        <rFont val="宋体"/>
        <family val="0"/>
        <charset val="134"/>
      </rPr>
      <t xml:space="preserve">MJR187</t>
    </r>
  </si>
  <si>
    <t xml:space="preserve">滨河西里北区社区（大兴） </t>
  </si>
  <si>
    <r>
      <rPr>
        <b val="true"/>
        <sz val="12"/>
        <rFont val="Noto Sans"/>
        <family val="2"/>
      </rPr>
      <t xml:space="preserve">昌平（合计有效目录车辆</t>
    </r>
    <r>
      <rPr>
        <b val="true"/>
        <sz val="12"/>
        <rFont val="宋体"/>
        <family val="0"/>
        <charset val="134"/>
      </rPr>
      <t xml:space="preserve">46</t>
    </r>
    <r>
      <rPr>
        <b val="true"/>
        <sz val="12"/>
        <rFont val="Noto Sans"/>
        <family val="2"/>
      </rPr>
      <t xml:space="preserve">辆）</t>
    </r>
  </si>
  <si>
    <r>
      <rPr>
        <b val="true"/>
        <sz val="11"/>
        <color rgb="FF000000"/>
        <rFont val="Noto Sans"/>
        <family val="2"/>
      </rPr>
      <t xml:space="preserve">北京德辰创梦农副产品有限公司      （有效目录车辆</t>
    </r>
    <r>
      <rPr>
        <b val="true"/>
        <sz val="11"/>
        <color rgb="FF000000"/>
        <rFont val="宋体"/>
        <family val="0"/>
        <charset val="134"/>
      </rPr>
      <t xml:space="preserve">21</t>
    </r>
    <r>
      <rPr>
        <b val="true"/>
        <sz val="11"/>
        <color rgb="FF000000"/>
        <rFont val="Noto Sans"/>
        <family val="2"/>
      </rPr>
      <t xml:space="preserve">辆）</t>
    </r>
  </si>
  <si>
    <r>
      <rPr>
        <sz val="9"/>
        <color rgb="FF000000"/>
        <rFont val="Noto Sans"/>
        <family val="2"/>
      </rPr>
      <t xml:space="preserve">京</t>
    </r>
    <r>
      <rPr>
        <sz val="9"/>
        <color rgb="FF000000"/>
        <rFont val="宋体"/>
        <family val="0"/>
        <charset val="134"/>
      </rPr>
      <t xml:space="preserve">MAD069</t>
    </r>
  </si>
  <si>
    <t xml:space="preserve">霍营街道田园风光（昌平）</t>
  </si>
  <si>
    <r>
      <rPr>
        <sz val="9"/>
        <color rgb="FF000000"/>
        <rFont val="Noto Sans"/>
        <family val="2"/>
      </rPr>
      <t xml:space="preserve">京</t>
    </r>
    <r>
      <rPr>
        <sz val="9"/>
        <color rgb="FF000000"/>
        <rFont val="宋体"/>
        <family val="0"/>
        <charset val="134"/>
      </rPr>
      <t xml:space="preserve">LAE072</t>
    </r>
  </si>
  <si>
    <t xml:space="preserve">霍营街道流星花园三区（昌平）</t>
  </si>
  <si>
    <r>
      <rPr>
        <sz val="9"/>
        <color rgb="FF000000"/>
        <rFont val="Noto Sans"/>
        <family val="2"/>
      </rPr>
      <t xml:space="preserve">京</t>
    </r>
    <r>
      <rPr>
        <sz val="9"/>
        <color rgb="FF000000"/>
        <rFont val="宋体"/>
        <family val="0"/>
        <charset val="134"/>
      </rPr>
      <t xml:space="preserve">KBP935</t>
    </r>
  </si>
  <si>
    <t xml:space="preserve">北七家蓬莱公寓（昌平）</t>
  </si>
  <si>
    <r>
      <rPr>
        <sz val="9"/>
        <color rgb="FF000000"/>
        <rFont val="Noto Sans"/>
        <family val="2"/>
      </rPr>
      <t xml:space="preserve">京</t>
    </r>
    <r>
      <rPr>
        <sz val="9"/>
        <color rgb="FF000000"/>
        <rFont val="宋体"/>
        <family val="0"/>
        <charset val="134"/>
      </rPr>
      <t xml:space="preserve">KBT910</t>
    </r>
  </si>
  <si>
    <t xml:space="preserve">南邵镇北郡嘉源（西门）（昌平）</t>
  </si>
  <si>
    <r>
      <rPr>
        <sz val="9"/>
        <color rgb="FF000000"/>
        <rFont val="Noto Sans"/>
        <family val="2"/>
      </rPr>
      <t xml:space="preserve">京</t>
    </r>
    <r>
      <rPr>
        <sz val="9"/>
        <color rgb="FF000000"/>
        <rFont val="宋体"/>
        <family val="0"/>
        <charset val="134"/>
      </rPr>
      <t xml:space="preserve">MAW331</t>
    </r>
  </si>
  <si>
    <t xml:space="preserve">南邵镇廊桥水岸（东门）（昌平）</t>
  </si>
  <si>
    <r>
      <rPr>
        <sz val="9"/>
        <color rgb="FF000000"/>
        <rFont val="Noto Sans"/>
        <family val="2"/>
      </rPr>
      <t xml:space="preserve">京</t>
    </r>
    <r>
      <rPr>
        <sz val="9"/>
        <color rgb="FF000000"/>
        <rFont val="宋体"/>
        <family val="0"/>
        <charset val="134"/>
      </rPr>
      <t xml:space="preserve">HBH163</t>
    </r>
  </si>
  <si>
    <r>
      <rPr>
        <sz val="9"/>
        <color rgb="FF000000"/>
        <rFont val="Noto Sans"/>
        <family val="2"/>
      </rPr>
      <t xml:space="preserve">回龙观蓝天嘉园社区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号楼一层（昌平）</t>
    </r>
  </si>
  <si>
    <r>
      <rPr>
        <sz val="9"/>
        <color rgb="FF000000"/>
        <rFont val="Noto Sans"/>
        <family val="2"/>
      </rPr>
      <t xml:space="preserve">京</t>
    </r>
    <r>
      <rPr>
        <sz val="9"/>
        <color rgb="FF000000"/>
        <rFont val="宋体"/>
        <family val="0"/>
        <charset val="134"/>
      </rPr>
      <t xml:space="preserve">HBH790</t>
    </r>
  </si>
  <si>
    <r>
      <rPr>
        <sz val="9"/>
        <color rgb="FF000000"/>
        <rFont val="Noto Sans"/>
        <family val="2"/>
      </rPr>
      <t xml:space="preserve">霍营街道华龙苑中里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号（昌平）、霍营街道流星花园三区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号（昌平）</t>
    </r>
  </si>
  <si>
    <r>
      <rPr>
        <sz val="9"/>
        <color rgb="FF000000"/>
        <rFont val="Noto Sans"/>
        <family val="2"/>
      </rPr>
      <t xml:space="preserve">京</t>
    </r>
    <r>
      <rPr>
        <sz val="9"/>
        <color rgb="FF000000"/>
        <rFont val="宋体"/>
        <family val="0"/>
        <charset val="134"/>
      </rPr>
      <t xml:space="preserve">LBH925</t>
    </r>
  </si>
  <si>
    <t xml:space="preserve">北七家镇望都家园社区（昌平）</t>
  </si>
  <si>
    <r>
      <rPr>
        <sz val="9"/>
        <color rgb="FF000000"/>
        <rFont val="Noto Sans"/>
        <family val="2"/>
      </rPr>
      <t xml:space="preserve">京</t>
    </r>
    <r>
      <rPr>
        <sz val="9"/>
        <color rgb="FF000000"/>
        <rFont val="宋体"/>
        <family val="0"/>
        <charset val="134"/>
      </rPr>
      <t xml:space="preserve">HBR093</t>
    </r>
  </si>
  <si>
    <t xml:space="preserve">智通路拓然家苑南门（昌平）</t>
  </si>
  <si>
    <r>
      <rPr>
        <sz val="9"/>
        <color rgb="FF000000"/>
        <rFont val="Noto Sans"/>
        <family val="2"/>
      </rPr>
      <t xml:space="preserve">京</t>
    </r>
    <r>
      <rPr>
        <sz val="9"/>
        <color rgb="FF000000"/>
        <rFont val="宋体"/>
        <family val="0"/>
        <charset val="134"/>
      </rPr>
      <t xml:space="preserve">FBT536</t>
    </r>
  </si>
  <si>
    <t xml:space="preserve">南邵长滩壹号（东门）（昌平）</t>
  </si>
  <si>
    <r>
      <rPr>
        <sz val="9"/>
        <color rgb="FF000000"/>
        <rFont val="Noto Sans"/>
        <family val="2"/>
      </rPr>
      <t xml:space="preserve">京</t>
    </r>
    <r>
      <rPr>
        <sz val="9"/>
        <color rgb="FF000000"/>
        <rFont val="宋体"/>
        <family val="0"/>
        <charset val="134"/>
      </rPr>
      <t xml:space="preserve">CDM884</t>
    </r>
  </si>
  <si>
    <t xml:space="preserve">南邵镇国惠新村北门（昌平）</t>
  </si>
  <si>
    <r>
      <rPr>
        <sz val="9"/>
        <color rgb="FF000000"/>
        <rFont val="Noto Sans"/>
        <family val="2"/>
      </rPr>
      <t xml:space="preserve">京</t>
    </r>
    <r>
      <rPr>
        <sz val="9"/>
        <color rgb="FF000000"/>
        <rFont val="宋体"/>
        <family val="0"/>
        <charset val="134"/>
      </rPr>
      <t xml:space="preserve">AJS080</t>
    </r>
  </si>
  <si>
    <t xml:space="preserve">霍营田园风光（昌平）</t>
  </si>
  <si>
    <r>
      <rPr>
        <sz val="9"/>
        <color rgb="FF000000"/>
        <rFont val="Noto Sans"/>
        <family val="2"/>
      </rPr>
      <t xml:space="preserve">京</t>
    </r>
    <r>
      <rPr>
        <sz val="9"/>
        <color rgb="FF000000"/>
        <rFont val="宋体"/>
        <family val="0"/>
        <charset val="134"/>
      </rPr>
      <t xml:space="preserve">AJC059</t>
    </r>
  </si>
  <si>
    <t xml:space="preserve">东小口都市芳园南门（昌平）</t>
  </si>
  <si>
    <r>
      <rPr>
        <sz val="9"/>
        <color rgb="FF000000"/>
        <rFont val="Noto Sans"/>
        <family val="2"/>
      </rPr>
      <t xml:space="preserve">京</t>
    </r>
    <r>
      <rPr>
        <sz val="9"/>
        <color rgb="FF000000"/>
        <rFont val="宋体"/>
        <family val="0"/>
        <charset val="134"/>
      </rPr>
      <t xml:space="preserve">HJS608</t>
    </r>
  </si>
  <si>
    <t xml:space="preserve">东小口公园悦府一期（昌平）、东小口公园悦府二期（昌平）</t>
  </si>
  <si>
    <r>
      <rPr>
        <sz val="9"/>
        <color rgb="FF000000"/>
        <rFont val="Noto Sans"/>
        <family val="2"/>
      </rPr>
      <t xml:space="preserve">京</t>
    </r>
    <r>
      <rPr>
        <sz val="9"/>
        <color rgb="FF000000"/>
        <rFont val="宋体"/>
        <family val="0"/>
        <charset val="134"/>
      </rPr>
      <t xml:space="preserve">JJA798</t>
    </r>
  </si>
  <si>
    <t xml:space="preserve">北七家镇北亚花园（昌平）</t>
  </si>
  <si>
    <r>
      <rPr>
        <sz val="9"/>
        <color rgb="FF000000"/>
        <rFont val="Noto Sans"/>
        <family val="2"/>
      </rPr>
      <t xml:space="preserve">京</t>
    </r>
    <r>
      <rPr>
        <sz val="9"/>
        <color rgb="FF000000"/>
        <rFont val="宋体"/>
        <family val="0"/>
        <charset val="134"/>
      </rPr>
      <t xml:space="preserve">HJF118</t>
    </r>
  </si>
  <si>
    <t xml:space="preserve">小汤山太阳城社区百岁堂（昌平）霍营街道龙锦苑一区（昌平）</t>
  </si>
  <si>
    <r>
      <rPr>
        <sz val="9"/>
        <color rgb="FF000000"/>
        <rFont val="Noto Sans"/>
        <family val="2"/>
      </rPr>
      <t xml:space="preserve">京</t>
    </r>
    <r>
      <rPr>
        <sz val="9"/>
        <color rgb="FF000000"/>
        <rFont val="宋体"/>
        <family val="0"/>
        <charset val="134"/>
      </rPr>
      <t xml:space="preserve">JHT560</t>
    </r>
  </si>
  <si>
    <t xml:space="preserve">南邵街道兴昌佳苑（昌平）</t>
  </si>
  <si>
    <r>
      <rPr>
        <sz val="9"/>
        <color rgb="FF000000"/>
        <rFont val="Noto Sans"/>
        <family val="2"/>
      </rPr>
      <t xml:space="preserve">京</t>
    </r>
    <r>
      <rPr>
        <sz val="9"/>
        <color rgb="FF000000"/>
        <rFont val="宋体"/>
        <family val="0"/>
        <charset val="134"/>
      </rPr>
      <t xml:space="preserve">JJD865</t>
    </r>
  </si>
  <si>
    <t xml:space="preserve">回龙观街道金榜园（昌平）</t>
  </si>
  <si>
    <r>
      <rPr>
        <sz val="9"/>
        <color rgb="FF000000"/>
        <rFont val="Noto Sans"/>
        <family val="2"/>
      </rPr>
      <t xml:space="preserve">京</t>
    </r>
    <r>
      <rPr>
        <sz val="9"/>
        <color rgb="FF000000"/>
        <rFont val="宋体"/>
        <family val="0"/>
        <charset val="134"/>
      </rPr>
      <t xml:space="preserve">LHB810</t>
    </r>
  </si>
  <si>
    <t xml:space="preserve">南邵镇风景丽苑社区南门（昌平）</t>
  </si>
  <si>
    <r>
      <rPr>
        <sz val="9"/>
        <color rgb="FF000000"/>
        <rFont val="Noto Sans"/>
        <family val="2"/>
      </rPr>
      <t xml:space="preserve">京</t>
    </r>
    <r>
      <rPr>
        <sz val="9"/>
        <color rgb="FF000000"/>
        <rFont val="宋体"/>
        <family val="0"/>
        <charset val="134"/>
      </rPr>
      <t xml:space="preserve">ZLF196</t>
    </r>
  </si>
  <si>
    <t xml:space="preserve">国风美唐三期东门（昌平）</t>
  </si>
  <si>
    <r>
      <rPr>
        <sz val="9"/>
        <color rgb="FF000000"/>
        <rFont val="Noto Sans"/>
        <family val="2"/>
      </rPr>
      <t xml:space="preserve">京</t>
    </r>
    <r>
      <rPr>
        <sz val="9"/>
        <color rgb="FF000000"/>
        <rFont val="宋体"/>
        <family val="0"/>
        <charset val="134"/>
      </rPr>
      <t xml:space="preserve">Q17WQ9</t>
    </r>
  </si>
  <si>
    <t xml:space="preserve">北七家北清路畅悦居（昌平）</t>
  </si>
  <si>
    <r>
      <rPr>
        <b val="true"/>
        <sz val="11"/>
        <color rgb="FF000000"/>
        <rFont val="Noto Sans"/>
        <family val="2"/>
      </rPr>
      <t xml:space="preserve">北京优鲜生活社区配送服务有限公司（有效车辆</t>
    </r>
    <r>
      <rPr>
        <b val="true"/>
        <sz val="11"/>
        <color rgb="FF000000"/>
        <rFont val="宋体"/>
        <family val="0"/>
        <charset val="134"/>
      </rPr>
      <t xml:space="preserve">25</t>
    </r>
    <r>
      <rPr>
        <b val="true"/>
        <sz val="11"/>
        <color rgb="FF000000"/>
        <rFont val="Noto Sans"/>
        <family val="2"/>
      </rPr>
      <t xml:space="preserve">辆）</t>
    </r>
  </si>
  <si>
    <r>
      <rPr>
        <sz val="10"/>
        <color rgb="FF000000"/>
        <rFont val="Noto Sans"/>
        <family val="2"/>
      </rPr>
      <t xml:space="preserve">京</t>
    </r>
    <r>
      <rPr>
        <sz val="10"/>
        <color rgb="FF000000"/>
        <rFont val="宋体"/>
        <family val="0"/>
        <charset val="134"/>
      </rPr>
      <t xml:space="preserve">QT85M1</t>
    </r>
  </si>
  <si>
    <t xml:space="preserve">金达园小区（昌平）、翠微西里（海淀）、志新村小区（海淀）</t>
  </si>
  <si>
    <r>
      <rPr>
        <sz val="10"/>
        <color rgb="FF000000"/>
        <rFont val="Noto Sans"/>
        <family val="2"/>
      </rPr>
      <t xml:space="preserve">京</t>
    </r>
    <r>
      <rPr>
        <sz val="10"/>
        <color rgb="FF000000"/>
        <rFont val="宋体"/>
        <family val="0"/>
        <charset val="134"/>
      </rPr>
      <t xml:space="preserve">QJ62Y3</t>
    </r>
  </si>
  <si>
    <r>
      <rPr>
        <sz val="10"/>
        <rFont val="Noto Sans"/>
        <family val="2"/>
      </rPr>
      <t xml:space="preserve">观奥园南区（海淀）、龙腾苑四区（昌平）、永丰嘉园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区（海淀）、龙兴园中区（昌平）</t>
    </r>
  </si>
  <si>
    <r>
      <rPr>
        <sz val="10"/>
        <color rgb="FF000000"/>
        <rFont val="Noto Sans"/>
        <family val="2"/>
      </rPr>
      <t xml:space="preserve">京</t>
    </r>
    <r>
      <rPr>
        <sz val="10"/>
        <color rgb="FF000000"/>
        <rFont val="宋体"/>
        <family val="0"/>
        <charset val="134"/>
      </rPr>
      <t xml:space="preserve">QJ70Y3</t>
    </r>
  </si>
  <si>
    <t xml:space="preserve">宣海家园（海淀）、环境科学园（昌平）</t>
  </si>
  <si>
    <r>
      <rPr>
        <sz val="10"/>
        <color rgb="FF000000"/>
        <rFont val="Noto Sans"/>
        <family val="2"/>
      </rPr>
      <t xml:space="preserve">京</t>
    </r>
    <r>
      <rPr>
        <sz val="10"/>
        <color rgb="FF000000"/>
        <rFont val="宋体"/>
        <family val="0"/>
        <charset val="134"/>
      </rPr>
      <t xml:space="preserve">QV03P5</t>
    </r>
  </si>
  <si>
    <r>
      <rPr>
        <sz val="10"/>
        <rFont val="Noto Sans"/>
        <family val="2"/>
      </rPr>
      <t xml:space="preserve">龙腾苑六区（昌平）、永丰嘉园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区（海淀）、龙兴园中区（昌平）</t>
    </r>
  </si>
  <si>
    <r>
      <rPr>
        <sz val="10"/>
        <color rgb="FF000000"/>
        <rFont val="Noto Sans"/>
        <family val="2"/>
      </rPr>
      <t xml:space="preserve">京</t>
    </r>
    <r>
      <rPr>
        <sz val="10"/>
        <color rgb="FF000000"/>
        <rFont val="宋体"/>
        <family val="0"/>
        <charset val="134"/>
      </rPr>
      <t xml:space="preserve">QV81P2</t>
    </r>
  </si>
  <si>
    <t xml:space="preserve">万龙小区（昌平）、龙腾苑五区（昌平）</t>
  </si>
  <si>
    <r>
      <rPr>
        <sz val="10"/>
        <color rgb="FF000000"/>
        <rFont val="Noto Sans"/>
        <family val="2"/>
      </rPr>
      <t xml:space="preserve">京</t>
    </r>
    <r>
      <rPr>
        <sz val="10"/>
        <color rgb="FF000000"/>
        <rFont val="宋体"/>
        <family val="0"/>
        <charset val="134"/>
      </rPr>
      <t xml:space="preserve">QJ12Y6</t>
    </r>
  </si>
  <si>
    <t xml:space="preserve">阳光南里（海淀）、阳光北里（海淀）</t>
  </si>
  <si>
    <r>
      <rPr>
        <sz val="10"/>
        <color rgb="FF000000"/>
        <rFont val="Noto Sans"/>
        <family val="2"/>
      </rPr>
      <t xml:space="preserve">京</t>
    </r>
    <r>
      <rPr>
        <sz val="10"/>
        <color rgb="FF000000"/>
        <rFont val="宋体"/>
        <family val="0"/>
        <charset val="134"/>
      </rPr>
      <t xml:space="preserve">QV13P0  </t>
    </r>
  </si>
  <si>
    <r>
      <rPr>
        <sz val="9"/>
        <rFont val="Noto Sans"/>
        <family val="2"/>
      </rPr>
      <t xml:space="preserve">卧虎桥甲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（海淀）、水磨城府小区（海淀）</t>
    </r>
  </si>
  <si>
    <r>
      <rPr>
        <sz val="10"/>
        <color rgb="FF000000"/>
        <rFont val="Noto Sans"/>
        <family val="2"/>
      </rPr>
      <t xml:space="preserve">京</t>
    </r>
    <r>
      <rPr>
        <sz val="10"/>
        <color rgb="FF000000"/>
        <rFont val="宋体"/>
        <family val="0"/>
        <charset val="134"/>
      </rPr>
      <t xml:space="preserve">Q6Q0C7</t>
    </r>
  </si>
  <si>
    <t xml:space="preserve">明光村小区（海淀）、龙腾苑四区（昌平）</t>
  </si>
  <si>
    <r>
      <rPr>
        <sz val="10"/>
        <color rgb="FF000000"/>
        <rFont val="Noto Sans"/>
        <family val="2"/>
      </rPr>
      <t xml:space="preserve">京</t>
    </r>
    <r>
      <rPr>
        <sz val="10"/>
        <color rgb="FF000000"/>
        <rFont val="宋体"/>
        <family val="0"/>
        <charset val="134"/>
      </rPr>
      <t xml:space="preserve">Q9Y6B9</t>
    </r>
  </si>
  <si>
    <t xml:space="preserve">唐家岭西区（海淀）、都景苑小区（海淀）</t>
  </si>
  <si>
    <r>
      <rPr>
        <sz val="10"/>
        <color rgb="FF000000"/>
        <rFont val="Noto Sans"/>
        <family val="2"/>
      </rPr>
      <t xml:space="preserve">京</t>
    </r>
    <r>
      <rPr>
        <sz val="10"/>
        <color rgb="FF000000"/>
        <rFont val="宋体"/>
        <family val="0"/>
        <charset val="134"/>
      </rPr>
      <t xml:space="preserve">Q58KM8</t>
    </r>
  </si>
  <si>
    <t xml:space="preserve">西六社区（海淀）、六里屯四区（海淀）</t>
  </si>
  <si>
    <r>
      <rPr>
        <sz val="10"/>
        <color rgb="FF000000"/>
        <rFont val="Noto Sans"/>
        <family val="2"/>
      </rPr>
      <t xml:space="preserve">京</t>
    </r>
    <r>
      <rPr>
        <sz val="10"/>
        <color rgb="FF000000"/>
        <rFont val="宋体"/>
        <family val="0"/>
        <charset val="134"/>
      </rPr>
      <t xml:space="preserve">Q6S2J9</t>
    </r>
  </si>
  <si>
    <r>
      <rPr>
        <sz val="9"/>
        <rFont val="Noto Sans"/>
        <family val="2"/>
      </rPr>
      <t xml:space="preserve">西山林语（海淀）、靛厂路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号院（海淀）</t>
    </r>
  </si>
  <si>
    <r>
      <rPr>
        <sz val="10"/>
        <color rgb="FF000000"/>
        <rFont val="Noto Sans"/>
        <family val="2"/>
      </rPr>
      <t xml:space="preserve">京</t>
    </r>
    <r>
      <rPr>
        <sz val="10"/>
        <color rgb="FF000000"/>
        <rFont val="宋体"/>
        <family val="0"/>
        <charset val="134"/>
      </rPr>
      <t xml:space="preserve">CBJ972</t>
    </r>
  </si>
  <si>
    <t xml:space="preserve">环山村小区（海淀）、西山林语（海淀）</t>
  </si>
  <si>
    <r>
      <rPr>
        <sz val="10"/>
        <color rgb="FF000000"/>
        <rFont val="Noto Sans"/>
        <family val="2"/>
      </rPr>
      <t xml:space="preserve">京</t>
    </r>
    <r>
      <rPr>
        <sz val="10"/>
        <color rgb="FF000000"/>
        <rFont val="宋体"/>
        <family val="0"/>
        <charset val="134"/>
      </rPr>
      <t xml:space="preserve">CDK635</t>
    </r>
  </si>
  <si>
    <t xml:space="preserve">唐家岭东区（海淀）、福美苑社区（海淀）、雅成一里（朝阳）</t>
  </si>
  <si>
    <r>
      <rPr>
        <sz val="10"/>
        <color rgb="FF000000"/>
        <rFont val="Noto Sans"/>
        <family val="2"/>
      </rPr>
      <t xml:space="preserve">京</t>
    </r>
    <r>
      <rPr>
        <sz val="10"/>
        <color rgb="FF000000"/>
        <rFont val="宋体"/>
        <family val="0"/>
        <charset val="134"/>
      </rPr>
      <t xml:space="preserve">FEU995</t>
    </r>
  </si>
  <si>
    <t xml:space="preserve">沁春家园（海淀）、亮甲店小区（海淀）</t>
  </si>
  <si>
    <r>
      <rPr>
        <sz val="10"/>
        <color rgb="FF000000"/>
        <rFont val="Noto Sans"/>
        <family val="2"/>
      </rPr>
      <t xml:space="preserve">京</t>
    </r>
    <r>
      <rPr>
        <sz val="10"/>
        <color rgb="FF000000"/>
        <rFont val="宋体"/>
        <family val="0"/>
        <charset val="134"/>
      </rPr>
      <t xml:space="preserve">QV11P8</t>
    </r>
  </si>
  <si>
    <t xml:space="preserve">海清园（海淀）、牡丹园东里（海淀）</t>
  </si>
  <si>
    <r>
      <rPr>
        <sz val="10"/>
        <color rgb="FF000000"/>
        <rFont val="Noto Sans"/>
        <family val="2"/>
      </rPr>
      <t xml:space="preserve">京</t>
    </r>
    <r>
      <rPr>
        <sz val="10"/>
        <color rgb="FF000000"/>
        <rFont val="宋体"/>
        <family val="0"/>
        <charset val="134"/>
      </rPr>
      <t xml:space="preserve">FEH505</t>
    </r>
  </si>
  <si>
    <t xml:space="preserve">八家嘉园（海淀）、空间社区（海淀）、首体社区（海淀）</t>
  </si>
  <si>
    <r>
      <rPr>
        <sz val="10"/>
        <color rgb="FF000000"/>
        <rFont val="Noto Sans"/>
        <family val="2"/>
      </rPr>
      <t xml:space="preserve">京</t>
    </r>
    <r>
      <rPr>
        <sz val="10"/>
        <color rgb="FF000000"/>
        <rFont val="宋体"/>
        <family val="0"/>
        <charset val="134"/>
      </rPr>
      <t xml:space="preserve">HEP079</t>
    </r>
  </si>
  <si>
    <t xml:space="preserve">屯佃村小区（海淀）</t>
  </si>
  <si>
    <r>
      <rPr>
        <sz val="10"/>
        <color rgb="FF000000"/>
        <rFont val="Noto Sans"/>
        <family val="2"/>
      </rPr>
      <t xml:space="preserve">京</t>
    </r>
    <r>
      <rPr>
        <sz val="10"/>
        <color rgb="FF000000"/>
        <rFont val="宋体"/>
        <family val="0"/>
        <charset val="134"/>
      </rPr>
      <t xml:space="preserve">Q27KM7</t>
    </r>
  </si>
  <si>
    <t xml:space="preserve">育新小区（海淀）</t>
  </si>
  <si>
    <r>
      <rPr>
        <sz val="10"/>
        <color rgb="FF000000"/>
        <rFont val="Noto Sans"/>
        <family val="2"/>
      </rPr>
      <t xml:space="preserve">京</t>
    </r>
    <r>
      <rPr>
        <sz val="10"/>
        <color rgb="FF000000"/>
        <rFont val="宋体"/>
        <family val="0"/>
        <charset val="134"/>
      </rPr>
      <t xml:space="preserve">N5NA13</t>
    </r>
  </si>
  <si>
    <t xml:space="preserve">大牛坊二期（海淀）、百草园（海淀）</t>
  </si>
  <si>
    <r>
      <rPr>
        <sz val="10"/>
        <color rgb="FF000000"/>
        <rFont val="Noto Sans"/>
        <family val="2"/>
      </rPr>
      <t xml:space="preserve">京</t>
    </r>
    <r>
      <rPr>
        <sz val="10"/>
        <color rgb="FF000000"/>
        <rFont val="宋体"/>
        <family val="0"/>
        <charset val="134"/>
      </rPr>
      <t xml:space="preserve">N2QF32</t>
    </r>
  </si>
  <si>
    <t xml:space="preserve">骚子营（海淀）、龙兴园南区（昌平）</t>
  </si>
  <si>
    <r>
      <rPr>
        <sz val="10"/>
        <color rgb="FF000000"/>
        <rFont val="Noto Sans"/>
        <family val="2"/>
      </rPr>
      <t xml:space="preserve">京</t>
    </r>
    <r>
      <rPr>
        <sz val="10"/>
        <color rgb="FF000000"/>
        <rFont val="宋体"/>
        <family val="0"/>
        <charset val="134"/>
      </rPr>
      <t xml:space="preserve">N9ES25</t>
    </r>
  </si>
  <si>
    <r>
      <rPr>
        <sz val="9"/>
        <rFont val="Noto Sans"/>
        <family val="2"/>
      </rPr>
      <t xml:space="preserve">遗光寺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院（海淀）、冬晴园（海淀）</t>
    </r>
  </si>
  <si>
    <r>
      <rPr>
        <sz val="10"/>
        <color rgb="FF000000"/>
        <rFont val="Noto Sans"/>
        <family val="2"/>
      </rPr>
      <t xml:space="preserve">京</t>
    </r>
    <r>
      <rPr>
        <sz val="10"/>
        <color rgb="FF000000"/>
        <rFont val="宋体"/>
        <family val="0"/>
        <charset val="134"/>
      </rPr>
      <t xml:space="preserve">QV68P0</t>
    </r>
  </si>
  <si>
    <r>
      <rPr>
        <sz val="9"/>
        <rFont val="Noto Sans"/>
        <family val="2"/>
      </rPr>
      <t xml:space="preserve">唐家岭东区（海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莱圳家园（海淀）</t>
    </r>
  </si>
  <si>
    <r>
      <rPr>
        <sz val="10"/>
        <color rgb="FF000000"/>
        <rFont val="Noto Sans"/>
        <family val="2"/>
      </rPr>
      <t xml:space="preserve">京</t>
    </r>
    <r>
      <rPr>
        <sz val="10"/>
        <color rgb="FF000000"/>
        <rFont val="宋体"/>
        <family val="0"/>
        <charset val="134"/>
      </rPr>
      <t xml:space="preserve">KHT258</t>
    </r>
  </si>
  <si>
    <t xml:space="preserve">二里庄干休所（海淀）、牡丹园东里（海淀）</t>
  </si>
  <si>
    <r>
      <rPr>
        <sz val="10"/>
        <color rgb="FF000000"/>
        <rFont val="Noto Sans"/>
        <family val="2"/>
      </rPr>
      <t xml:space="preserve">京</t>
    </r>
    <r>
      <rPr>
        <sz val="10"/>
        <color rgb="FF000000"/>
        <rFont val="宋体"/>
        <family val="0"/>
        <charset val="134"/>
      </rPr>
      <t xml:space="preserve">AKC111</t>
    </r>
  </si>
  <si>
    <t xml:space="preserve">安宁里社区（海淀）、龙腾苑二区（昌平）</t>
  </si>
  <si>
    <r>
      <rPr>
        <sz val="10"/>
        <color rgb="FF000000"/>
        <rFont val="Noto Sans"/>
        <family val="2"/>
      </rPr>
      <t xml:space="preserve">京</t>
    </r>
    <r>
      <rPr>
        <sz val="10"/>
        <color rgb="FF000000"/>
        <rFont val="宋体"/>
        <family val="0"/>
        <charset val="134"/>
      </rPr>
      <t xml:space="preserve">ALQ851</t>
    </r>
  </si>
  <si>
    <r>
      <rPr>
        <sz val="9"/>
        <color rgb="FF000000"/>
        <rFont val="Noto Sans"/>
        <family val="2"/>
      </rPr>
      <t xml:space="preserve">智东社区（海淀）、永丰嘉园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区（海淀）</t>
    </r>
  </si>
  <si>
    <r>
      <rPr>
        <b val="true"/>
        <sz val="12"/>
        <color rgb="FF000000"/>
        <rFont val="Noto Sans"/>
        <family val="2"/>
      </rPr>
      <t xml:space="preserve">怀柔（合计有效目录车辆</t>
    </r>
    <r>
      <rPr>
        <b val="true"/>
        <sz val="12"/>
        <color rgb="FF000000"/>
        <rFont val="宋体"/>
        <family val="0"/>
        <charset val="134"/>
      </rPr>
      <t xml:space="preserve">25</t>
    </r>
    <r>
      <rPr>
        <b val="true"/>
        <sz val="12"/>
        <color rgb="FF000000"/>
        <rFont val="Noto Sans"/>
        <family val="2"/>
      </rPr>
      <t xml:space="preserve">辆）</t>
    </r>
  </si>
  <si>
    <r>
      <rPr>
        <b val="true"/>
        <sz val="11"/>
        <rFont val="Noto Sans"/>
        <family val="2"/>
      </rPr>
      <t xml:space="preserve">北京大星发商贸有限公司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有效目录车辆</t>
    </r>
    <r>
      <rPr>
        <b val="true"/>
        <sz val="11"/>
        <rFont val="宋体"/>
        <family val="0"/>
        <charset val="134"/>
      </rPr>
      <t xml:space="preserve">25</t>
    </r>
    <r>
      <rPr>
        <b val="true"/>
        <sz val="11"/>
        <rFont val="Noto Sans"/>
        <family val="2"/>
      </rPr>
      <t xml:space="preserve">辆）</t>
    </r>
  </si>
  <si>
    <r>
      <rPr>
        <sz val="9"/>
        <color rgb="FF000000"/>
        <rFont val="Noto Sans"/>
        <family val="2"/>
      </rPr>
      <t xml:space="preserve">京</t>
    </r>
    <r>
      <rPr>
        <sz val="9"/>
        <color rgb="FF000000"/>
        <rFont val="宋体"/>
        <family val="0"/>
        <charset val="134"/>
      </rPr>
      <t xml:space="preserve">Q23XH5</t>
    </r>
  </si>
  <si>
    <t xml:space="preserve">北京市怀柔区龙山街道南华园一区社区居民委员会</t>
  </si>
  <si>
    <r>
      <rPr>
        <sz val="9"/>
        <color rgb="FF000000"/>
        <rFont val="Noto Sans"/>
        <family val="2"/>
      </rPr>
      <t xml:space="preserve">京</t>
    </r>
    <r>
      <rPr>
        <sz val="9"/>
        <color rgb="FF000000"/>
        <rFont val="宋体"/>
        <family val="0"/>
        <charset val="134"/>
      </rPr>
      <t xml:space="preserve">Y52680</t>
    </r>
  </si>
  <si>
    <t xml:space="preserve">北京市怀柔区龙山街道商业街社区居民委员会</t>
  </si>
  <si>
    <r>
      <rPr>
        <sz val="9"/>
        <color rgb="FF000000"/>
        <rFont val="Noto Sans"/>
        <family val="2"/>
      </rPr>
      <t xml:space="preserve">京</t>
    </r>
    <r>
      <rPr>
        <sz val="9"/>
        <color rgb="FF000000"/>
        <rFont val="宋体"/>
        <family val="0"/>
        <charset val="134"/>
      </rPr>
      <t xml:space="preserve">Q82XZ8</t>
    </r>
  </si>
  <si>
    <t xml:space="preserve">北京市怀柔区龙山街道车站路社区居民委员会</t>
  </si>
  <si>
    <r>
      <rPr>
        <sz val="9"/>
        <color rgb="FF000000"/>
        <rFont val="Noto Sans"/>
        <family val="2"/>
      </rPr>
      <t xml:space="preserve">京</t>
    </r>
    <r>
      <rPr>
        <sz val="9"/>
        <color rgb="FF000000"/>
        <rFont val="宋体"/>
        <family val="0"/>
        <charset val="134"/>
      </rPr>
      <t xml:space="preserve">ANN350</t>
    </r>
  </si>
  <si>
    <t xml:space="preserve">北京市怀柔区龙山街道望怀社区居民委员会</t>
  </si>
  <si>
    <r>
      <rPr>
        <sz val="9"/>
        <color rgb="FF000000"/>
        <rFont val="Noto Sans"/>
        <family val="2"/>
      </rPr>
      <t xml:space="preserve">京</t>
    </r>
    <r>
      <rPr>
        <sz val="9"/>
        <color rgb="FF000000"/>
        <rFont val="宋体"/>
        <family val="0"/>
        <charset val="134"/>
      </rPr>
      <t xml:space="preserve">AR5523</t>
    </r>
  </si>
  <si>
    <t xml:space="preserve">北京市怀柔区怀柔镇红螺家园社区居民委员会</t>
  </si>
  <si>
    <r>
      <rPr>
        <sz val="9"/>
        <color rgb="FF000000"/>
        <rFont val="Noto Sans"/>
        <family val="2"/>
      </rPr>
      <t xml:space="preserve">京</t>
    </r>
    <r>
      <rPr>
        <sz val="9"/>
        <color rgb="FF000000"/>
        <rFont val="宋体"/>
        <family val="0"/>
        <charset val="134"/>
      </rPr>
      <t xml:space="preserve">ALT221</t>
    </r>
  </si>
  <si>
    <t xml:space="preserve">北京市怀柔区泉河街道办事处稪郁苑社区居民委员会</t>
  </si>
  <si>
    <r>
      <rPr>
        <sz val="10"/>
        <color rgb="FF000000"/>
        <rFont val="Noto Sans"/>
        <family val="2"/>
      </rPr>
      <t xml:space="preserve">京</t>
    </r>
    <r>
      <rPr>
        <sz val="10"/>
        <color rgb="FF000000"/>
        <rFont val="宋体"/>
        <family val="0"/>
        <charset val="134"/>
      </rPr>
      <t xml:space="preserve">AKV795</t>
    </r>
  </si>
  <si>
    <t xml:space="preserve">北京市怀柔区龙山街道南华园三区社区居民委员会</t>
  </si>
  <si>
    <r>
      <rPr>
        <sz val="10"/>
        <color rgb="FF000000"/>
        <rFont val="Noto Sans"/>
        <family val="2"/>
      </rPr>
      <t xml:space="preserve">京</t>
    </r>
    <r>
      <rPr>
        <sz val="10"/>
        <color rgb="FF000000"/>
        <rFont val="宋体"/>
        <family val="0"/>
        <charset val="134"/>
      </rPr>
      <t xml:space="preserve">AJN582</t>
    </r>
  </si>
  <si>
    <t xml:space="preserve">北京市怀柔区龙山街道南华园四区社区居民委员会</t>
  </si>
  <si>
    <r>
      <rPr>
        <sz val="10"/>
        <color rgb="FF000000"/>
        <rFont val="Noto Sans"/>
        <family val="2"/>
      </rPr>
      <t xml:space="preserve">京</t>
    </r>
    <r>
      <rPr>
        <sz val="10"/>
        <color rgb="FF000000"/>
        <rFont val="宋体"/>
        <family val="0"/>
        <charset val="134"/>
      </rPr>
      <t xml:space="preserve">AW2950</t>
    </r>
  </si>
  <si>
    <t xml:space="preserve">北京市怀柔区龙山街道龙祥社区居民委员会</t>
  </si>
  <si>
    <t xml:space="preserve">北京市怀柔区龙山街道西园社区居民委员会</t>
  </si>
  <si>
    <t xml:space="preserve">北京市怀柔区龙山街道南城社区居民委员会</t>
  </si>
  <si>
    <t xml:space="preserve">北京市怀柔区龙山街道龙湖社区居民委员会</t>
  </si>
  <si>
    <t xml:space="preserve">北京市怀柔区泉河街道办事处滨湖社区居民委员会</t>
  </si>
  <si>
    <t xml:space="preserve">北京市怀柔区泉河街道办事处北园社区居民委员会</t>
  </si>
  <si>
    <t xml:space="preserve">北京市怀柔区泉河街道办事处于家园二区居民委员</t>
  </si>
  <si>
    <t xml:space="preserve">北京市怀柔区泉河街道办事处湖光居民委员会</t>
  </si>
  <si>
    <t xml:space="preserve">北京市怀柔区泉河街道办事处富乐居民委员会</t>
  </si>
  <si>
    <t xml:space="preserve">北京市怀柔区泉河街道办事处富乐北里居民委员会</t>
  </si>
  <si>
    <t xml:space="preserve">北京市怀柔区泉河街道办事处北园居民委员会</t>
  </si>
  <si>
    <t xml:space="preserve">北京市怀柔区泉河街道办事处金台园居民委员会</t>
  </si>
  <si>
    <t xml:space="preserve">北京市怀柔区泉河街道办事处新贤家园居民委员会</t>
  </si>
  <si>
    <t xml:space="preserve">京市怀柔区泉河街道办事处开放路居民委员会</t>
  </si>
  <si>
    <t xml:space="preserve">北京市怀柔区泉河街道办事处航天大学居民委员会</t>
  </si>
  <si>
    <t xml:space="preserve">北京市怀柔区龙山街道办事处丽湖居民委员会</t>
  </si>
  <si>
    <r>
      <rPr>
        <sz val="9"/>
        <color rgb="FF000000"/>
        <rFont val="Noto Sans"/>
        <family val="2"/>
      </rPr>
      <t xml:space="preserve">京</t>
    </r>
    <r>
      <rPr>
        <sz val="9"/>
        <color rgb="FF000000"/>
        <rFont val="宋体"/>
        <family val="0"/>
        <charset val="134"/>
      </rPr>
      <t xml:space="preserve">AKV795</t>
    </r>
  </si>
  <si>
    <t xml:space="preserve">北京市怀柔区龙山街道办事处迎宾路居民委员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6"/>
      <color rgb="FFFF0000"/>
      <name val="Noto Sans"/>
      <family val="2"/>
    </font>
    <font>
      <b val="true"/>
      <sz val="16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仿宋"/>
      <family val="3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Calibri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u val="single"/>
      <sz val="11"/>
      <color rgb="FF0000FF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仿宋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008000"/>
        <bgColor rgb="FF008080"/>
      </patternFill>
    </fill>
    <fill>
      <patternFill patternType="solid">
        <fgColor rgb="FFCC99FF"/>
        <bgColor rgb="FF9999FF"/>
      </patternFill>
    </fill>
    <fill>
      <patternFill patternType="solid">
        <fgColor rgb="FF808000"/>
        <bgColor rgb="FF808080"/>
      </patternFill>
    </fill>
    <fill>
      <patternFill patternType="solid">
        <fgColor rgb="FF808080"/>
        <bgColor rgb="FF969696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</borders>
  <cellStyleXfs count="8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8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20% - 着色 1" xfId="27"/>
    <cellStyle name="20% - 着色 2" xfId="28"/>
    <cellStyle name="20% - 着色 3" xfId="29"/>
    <cellStyle name="20% - 着色 4" xfId="30"/>
    <cellStyle name="20% - 着色 5" xfId="31"/>
    <cellStyle name="20% - 着色 6" xfId="32"/>
    <cellStyle name="40% - 强调文字颜色 1" xfId="33"/>
    <cellStyle name="40% - 强调文字颜色 2" xfId="34"/>
    <cellStyle name="40% - 强调文字颜色 3" xfId="35"/>
    <cellStyle name="40% - 强调文字颜色 4" xfId="36"/>
    <cellStyle name="40% - 强调文字颜色 5" xfId="37"/>
    <cellStyle name="40% - 强调文字颜色 6" xfId="38"/>
    <cellStyle name="40% - 着色 1" xfId="39"/>
    <cellStyle name="40% - 着色 2" xfId="40"/>
    <cellStyle name="40% - 着色 3" xfId="41"/>
    <cellStyle name="40% - 着色 4" xfId="42"/>
    <cellStyle name="40% - 着色 5" xfId="43"/>
    <cellStyle name="40% - 着色 6" xfId="44"/>
    <cellStyle name="60% - 强调文字颜色 1" xfId="45"/>
    <cellStyle name="60% - 强调文字颜色 2" xfId="46"/>
    <cellStyle name="60% - 强调文字颜色 3" xfId="47"/>
    <cellStyle name="60% - 强调文字颜色 4" xfId="48"/>
    <cellStyle name="60% - 强调文字颜色 5" xfId="49"/>
    <cellStyle name="60% - 强调文字颜色 6" xfId="50"/>
    <cellStyle name="60% - 着色 1" xfId="51"/>
    <cellStyle name="60% - 着色 2" xfId="52"/>
    <cellStyle name="60% - 着色 3" xfId="53"/>
    <cellStyle name="60% - 着色 4" xfId="54"/>
    <cellStyle name="60% - 着色 5" xfId="55"/>
    <cellStyle name="60% - 着色 6" xfId="56"/>
    <cellStyle name="好" xfId="57"/>
    <cellStyle name="差" xfId="58"/>
    <cellStyle name="常规 2" xfId="59"/>
    <cellStyle name="强调文字颜色 1" xfId="60"/>
    <cellStyle name="强调文字颜色 2" xfId="61"/>
    <cellStyle name="强调文字颜色 3" xfId="62"/>
    <cellStyle name="强调文字颜色 4" xfId="63"/>
    <cellStyle name="强调文字颜色 5" xfId="64"/>
    <cellStyle name="强调文字颜色 6" xfId="65"/>
    <cellStyle name="标题" xfId="66"/>
    <cellStyle name="标题 1" xfId="67"/>
    <cellStyle name="标题 2" xfId="68"/>
    <cellStyle name="标题 3" xfId="69"/>
    <cellStyle name="标题 4" xfId="70"/>
    <cellStyle name="检查单元格" xfId="71"/>
    <cellStyle name="汇总" xfId="72"/>
    <cellStyle name="注释" xfId="73"/>
    <cellStyle name="着色 1" xfId="74"/>
    <cellStyle name="着色 2" xfId="75"/>
    <cellStyle name="着色 3" xfId="76"/>
    <cellStyle name="着色 4" xfId="77"/>
    <cellStyle name="着色 5" xfId="78"/>
    <cellStyle name="着色 6" xfId="79"/>
    <cellStyle name="解释性文本" xfId="80"/>
    <cellStyle name="警告文本" xfId="81"/>
    <cellStyle name="计算" xfId="82"/>
    <cellStyle name="输入" xfId="83"/>
    <cellStyle name="输出" xfId="84"/>
    <cellStyle name="适中" xfId="85"/>
    <cellStyle name="链接单元格" xfId="86"/>
    <cellStyle name="*unknown*" xfId="20" builtinId="8"/>
  </cellStyles>
  <dxfs count="11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5"/>
  <sheetViews>
    <sheetView showFormulas="false" showGridLines="true" showRowColHeaders="true" showZeros="true" rightToLeft="false" tabSelected="true" showOutlineSymbols="true" defaultGridColor="true" view="pageBreakPreview" topLeftCell="A335" colorId="64" zoomScale="100" zoomScaleNormal="100" zoomScalePageLayoutView="100" workbookViewId="0">
      <selection pane="topLeft" activeCell="I367" activeCellId="0" sqref="I36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4.36"/>
    <col collapsed="false" customWidth="true" hidden="false" outlineLevel="0" max="5" min="5" style="0" width="45.74"/>
    <col collapsed="false" customWidth="true" hidden="false" outlineLevel="0" max="6" min="6" style="0" width="9.36"/>
    <col collapsed="false" customWidth="true" hidden="false" outlineLevel="0" max="15" min="15" style="0" width="11.12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8" hidden="false" customHeight="true" outlineLevel="0" collapsed="false">
      <c r="A3" s="3" t="s">
        <v>2</v>
      </c>
      <c r="B3" s="3"/>
      <c r="C3" s="3"/>
      <c r="D3" s="3"/>
      <c r="E3" s="4"/>
      <c r="F3" s="4"/>
    </row>
    <row r="4" customFormat="false" ht="27.9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</row>
    <row r="5" customFormat="false" ht="18" hidden="false" customHeight="true" outlineLevel="0" collapsed="false">
      <c r="A5" s="6" t="n">
        <v>1</v>
      </c>
      <c r="B5" s="7" t="s">
        <v>9</v>
      </c>
      <c r="C5" s="8" t="s">
        <v>10</v>
      </c>
      <c r="D5" s="9" t="s">
        <v>11</v>
      </c>
      <c r="E5" s="10" t="s">
        <v>12</v>
      </c>
      <c r="F5" s="11" t="s">
        <v>13</v>
      </c>
    </row>
    <row r="6" customFormat="false" ht="18" hidden="false" customHeight="true" outlineLevel="0" collapsed="false">
      <c r="A6" s="6" t="n">
        <v>2</v>
      </c>
      <c r="B6" s="7"/>
      <c r="C6" s="12" t="s">
        <v>14</v>
      </c>
      <c r="D6" s="13" t="s">
        <v>15</v>
      </c>
      <c r="E6" s="12" t="s">
        <v>16</v>
      </c>
      <c r="F6" s="11"/>
    </row>
    <row r="7" customFormat="false" ht="18" hidden="false" customHeight="true" outlineLevel="0" collapsed="false">
      <c r="A7" s="6" t="n">
        <v>3</v>
      </c>
      <c r="B7" s="7"/>
      <c r="C7" s="12" t="s">
        <v>17</v>
      </c>
      <c r="D7" s="13" t="s">
        <v>18</v>
      </c>
      <c r="E7" s="12" t="s">
        <v>19</v>
      </c>
      <c r="F7" s="11"/>
    </row>
    <row r="8" customFormat="false" ht="18" hidden="false" customHeight="true" outlineLevel="0" collapsed="false">
      <c r="A8" s="6" t="n">
        <v>4</v>
      </c>
      <c r="B8" s="7"/>
      <c r="C8" s="12" t="s">
        <v>20</v>
      </c>
      <c r="D8" s="13" t="s">
        <v>21</v>
      </c>
      <c r="E8" s="12" t="s">
        <v>22</v>
      </c>
      <c r="F8" s="11"/>
    </row>
    <row r="9" customFormat="false" ht="18" hidden="false" customHeight="true" outlineLevel="0" collapsed="false">
      <c r="A9" s="6" t="n">
        <v>5</v>
      </c>
      <c r="B9" s="7"/>
      <c r="C9" s="12" t="s">
        <v>23</v>
      </c>
      <c r="D9" s="13" t="s">
        <v>24</v>
      </c>
      <c r="E9" s="12" t="s">
        <v>25</v>
      </c>
      <c r="F9" s="11"/>
    </row>
    <row r="10" customFormat="false" ht="18" hidden="false" customHeight="true" outlineLevel="0" collapsed="false">
      <c r="A10" s="6" t="n">
        <v>6</v>
      </c>
      <c r="B10" s="7"/>
      <c r="C10" s="12" t="s">
        <v>26</v>
      </c>
      <c r="D10" s="13" t="s">
        <v>27</v>
      </c>
      <c r="E10" s="12" t="s">
        <v>28</v>
      </c>
      <c r="F10" s="11"/>
    </row>
    <row r="11" customFormat="false" ht="18" hidden="false" customHeight="true" outlineLevel="0" collapsed="false">
      <c r="A11" s="6" t="n">
        <v>7</v>
      </c>
      <c r="B11" s="7"/>
      <c r="C11" s="12" t="s">
        <v>29</v>
      </c>
      <c r="D11" s="13" t="s">
        <v>30</v>
      </c>
      <c r="E11" s="12" t="s">
        <v>31</v>
      </c>
      <c r="F11" s="11"/>
    </row>
    <row r="12" customFormat="false" ht="18" hidden="false" customHeight="true" outlineLevel="0" collapsed="false">
      <c r="A12" s="6" t="n">
        <v>8</v>
      </c>
      <c r="B12" s="7"/>
      <c r="C12" s="12" t="s">
        <v>32</v>
      </c>
      <c r="D12" s="13" t="s">
        <v>33</v>
      </c>
      <c r="E12" s="12" t="s">
        <v>34</v>
      </c>
      <c r="F12" s="11"/>
    </row>
    <row r="13" customFormat="false" ht="18" hidden="false" customHeight="true" outlineLevel="0" collapsed="false">
      <c r="A13" s="6" t="n">
        <v>9</v>
      </c>
      <c r="B13" s="7"/>
      <c r="C13" s="12" t="s">
        <v>35</v>
      </c>
      <c r="D13" s="13" t="s">
        <v>36</v>
      </c>
      <c r="E13" s="12" t="s">
        <v>37</v>
      </c>
      <c r="F13" s="11"/>
    </row>
    <row r="14" customFormat="false" ht="18" hidden="false" customHeight="true" outlineLevel="0" collapsed="false">
      <c r="A14" s="6" t="n">
        <v>10</v>
      </c>
      <c r="B14" s="7"/>
      <c r="C14" s="12" t="s">
        <v>38</v>
      </c>
      <c r="D14" s="13" t="s">
        <v>39</v>
      </c>
      <c r="E14" s="12" t="s">
        <v>40</v>
      </c>
      <c r="F14" s="11"/>
    </row>
    <row r="15" customFormat="false" ht="18" hidden="false" customHeight="true" outlineLevel="0" collapsed="false">
      <c r="A15" s="6" t="n">
        <v>11</v>
      </c>
      <c r="B15" s="7"/>
      <c r="C15" s="12" t="s">
        <v>41</v>
      </c>
      <c r="D15" s="13" t="s">
        <v>42</v>
      </c>
      <c r="E15" s="12" t="s">
        <v>43</v>
      </c>
      <c r="F15" s="11"/>
    </row>
    <row r="16" customFormat="false" ht="18" hidden="false" customHeight="true" outlineLevel="0" collapsed="false">
      <c r="A16" s="14" t="n">
        <v>12</v>
      </c>
      <c r="B16" s="7"/>
      <c r="C16" s="15" t="s">
        <v>44</v>
      </c>
      <c r="D16" s="16" t="s">
        <v>45</v>
      </c>
      <c r="E16" s="17" t="s">
        <v>46</v>
      </c>
      <c r="F16" s="11"/>
    </row>
    <row r="17" customFormat="false" ht="18" hidden="false" customHeight="true" outlineLevel="0" collapsed="false">
      <c r="A17" s="18" t="n">
        <v>1</v>
      </c>
      <c r="B17" s="7" t="s">
        <v>47</v>
      </c>
      <c r="C17" s="19" t="s">
        <v>48</v>
      </c>
      <c r="D17" s="13" t="s">
        <v>49</v>
      </c>
      <c r="E17" s="20" t="s">
        <v>50</v>
      </c>
      <c r="F17" s="11" t="s">
        <v>51</v>
      </c>
    </row>
    <row r="18" customFormat="false" ht="18" hidden="false" customHeight="true" outlineLevel="0" collapsed="false">
      <c r="A18" s="21" t="n">
        <v>2</v>
      </c>
      <c r="B18" s="7"/>
      <c r="C18" s="19" t="s">
        <v>52</v>
      </c>
      <c r="D18" s="13" t="s">
        <v>53</v>
      </c>
      <c r="E18" s="20" t="s">
        <v>54</v>
      </c>
      <c r="F18" s="11"/>
    </row>
    <row r="19" customFormat="false" ht="18" hidden="false" customHeight="true" outlineLevel="0" collapsed="false">
      <c r="A19" s="21" t="n">
        <v>3</v>
      </c>
      <c r="B19" s="7"/>
      <c r="C19" s="19" t="s">
        <v>55</v>
      </c>
      <c r="D19" s="13" t="s">
        <v>56</v>
      </c>
      <c r="E19" s="20" t="s">
        <v>57</v>
      </c>
      <c r="F19" s="11"/>
    </row>
    <row r="20" customFormat="false" ht="18" hidden="false" customHeight="true" outlineLevel="0" collapsed="false">
      <c r="A20" s="21" t="n">
        <v>4</v>
      </c>
      <c r="B20" s="7"/>
      <c r="C20" s="19" t="s">
        <v>58</v>
      </c>
      <c r="D20" s="13" t="s">
        <v>59</v>
      </c>
      <c r="E20" s="20" t="s">
        <v>60</v>
      </c>
      <c r="F20" s="11"/>
    </row>
    <row r="21" customFormat="false" ht="18" hidden="false" customHeight="true" outlineLevel="0" collapsed="false">
      <c r="A21" s="21" t="n">
        <v>5</v>
      </c>
      <c r="B21" s="7"/>
      <c r="C21" s="19" t="s">
        <v>61</v>
      </c>
      <c r="D21" s="13" t="s">
        <v>62</v>
      </c>
      <c r="E21" s="20" t="s">
        <v>63</v>
      </c>
      <c r="F21" s="11"/>
    </row>
    <row r="22" customFormat="false" ht="18" hidden="false" customHeight="true" outlineLevel="0" collapsed="false">
      <c r="A22" s="21" t="n">
        <v>6</v>
      </c>
      <c r="B22" s="7"/>
      <c r="C22" s="19" t="s">
        <v>64</v>
      </c>
      <c r="D22" s="13" t="s">
        <v>65</v>
      </c>
      <c r="E22" s="20" t="s">
        <v>66</v>
      </c>
      <c r="F22" s="11"/>
    </row>
    <row r="23" customFormat="false" ht="18" hidden="false" customHeight="true" outlineLevel="0" collapsed="false">
      <c r="A23" s="21" t="n">
        <v>7</v>
      </c>
      <c r="B23" s="7"/>
      <c r="C23" s="19" t="s">
        <v>67</v>
      </c>
      <c r="D23" s="13" t="s">
        <v>68</v>
      </c>
      <c r="E23" s="20" t="s">
        <v>69</v>
      </c>
      <c r="F23" s="11"/>
    </row>
    <row r="24" customFormat="false" ht="18" hidden="false" customHeight="true" outlineLevel="0" collapsed="false">
      <c r="A24" s="21" t="n">
        <v>8</v>
      </c>
      <c r="B24" s="7"/>
      <c r="C24" s="19" t="s">
        <v>70</v>
      </c>
      <c r="D24" s="13" t="s">
        <v>71</v>
      </c>
      <c r="E24" s="20" t="s">
        <v>72</v>
      </c>
      <c r="F24" s="11"/>
    </row>
    <row r="25" customFormat="false" ht="18" hidden="false" customHeight="true" outlineLevel="0" collapsed="false">
      <c r="A25" s="21" t="n">
        <v>9</v>
      </c>
      <c r="B25" s="7"/>
      <c r="C25" s="19" t="s">
        <v>73</v>
      </c>
      <c r="D25" s="13" t="s">
        <v>74</v>
      </c>
      <c r="E25" s="20" t="s">
        <v>75</v>
      </c>
      <c r="F25" s="11"/>
    </row>
    <row r="26" customFormat="false" ht="18" hidden="false" customHeight="true" outlineLevel="0" collapsed="false">
      <c r="A26" s="21" t="n">
        <v>10</v>
      </c>
      <c r="B26" s="7"/>
      <c r="C26" s="19" t="s">
        <v>76</v>
      </c>
      <c r="D26" s="22" t="s">
        <v>77</v>
      </c>
      <c r="E26" s="20" t="s">
        <v>78</v>
      </c>
      <c r="F26" s="11"/>
    </row>
    <row r="27" customFormat="false" ht="18" hidden="false" customHeight="true" outlineLevel="0" collapsed="false">
      <c r="A27" s="21" t="n">
        <v>11</v>
      </c>
      <c r="B27" s="7"/>
      <c r="C27" s="19" t="s">
        <v>79</v>
      </c>
      <c r="D27" s="13" t="s">
        <v>80</v>
      </c>
      <c r="E27" s="20" t="s">
        <v>81</v>
      </c>
      <c r="F27" s="11"/>
    </row>
    <row r="28" customFormat="false" ht="18" hidden="false" customHeight="true" outlineLevel="0" collapsed="false">
      <c r="A28" s="21" t="n">
        <v>12</v>
      </c>
      <c r="B28" s="7"/>
      <c r="C28" s="19" t="s">
        <v>82</v>
      </c>
      <c r="D28" s="13" t="s">
        <v>83</v>
      </c>
      <c r="E28" s="20" t="s">
        <v>84</v>
      </c>
      <c r="F28" s="11"/>
    </row>
    <row r="29" customFormat="false" ht="18" hidden="false" customHeight="true" outlineLevel="0" collapsed="false">
      <c r="A29" s="21" t="n">
        <v>13</v>
      </c>
      <c r="B29" s="7"/>
      <c r="C29" s="19" t="s">
        <v>85</v>
      </c>
      <c r="D29" s="13" t="s">
        <v>86</v>
      </c>
      <c r="E29" s="20" t="s">
        <v>87</v>
      </c>
      <c r="F29" s="11"/>
    </row>
    <row r="30" customFormat="false" ht="18" hidden="false" customHeight="true" outlineLevel="0" collapsed="false">
      <c r="A30" s="21" t="n">
        <v>14</v>
      </c>
      <c r="B30" s="7"/>
      <c r="C30" s="19" t="s">
        <v>88</v>
      </c>
      <c r="D30" s="13" t="s">
        <v>89</v>
      </c>
      <c r="E30" s="20" t="s">
        <v>90</v>
      </c>
      <c r="F30" s="11"/>
    </row>
    <row r="31" customFormat="false" ht="18" hidden="false" customHeight="true" outlineLevel="0" collapsed="false">
      <c r="A31" s="21" t="n">
        <v>15</v>
      </c>
      <c r="B31" s="7"/>
      <c r="C31" s="19" t="s">
        <v>91</v>
      </c>
      <c r="D31" s="13" t="s">
        <v>92</v>
      </c>
      <c r="E31" s="20" t="s">
        <v>93</v>
      </c>
      <c r="F31" s="11"/>
    </row>
    <row r="32" customFormat="false" ht="18" hidden="false" customHeight="true" outlineLevel="0" collapsed="false">
      <c r="A32" s="21" t="n">
        <v>16</v>
      </c>
      <c r="B32" s="7"/>
      <c r="C32" s="19" t="s">
        <v>94</v>
      </c>
      <c r="D32" s="13" t="s">
        <v>95</v>
      </c>
      <c r="E32" s="20" t="s">
        <v>96</v>
      </c>
      <c r="F32" s="11"/>
    </row>
    <row r="33" customFormat="false" ht="18" hidden="false" customHeight="true" outlineLevel="0" collapsed="false">
      <c r="A33" s="21" t="n">
        <v>17</v>
      </c>
      <c r="B33" s="7"/>
      <c r="C33" s="23" t="s">
        <v>97</v>
      </c>
      <c r="D33" s="24" t="s">
        <v>98</v>
      </c>
      <c r="E33" s="25" t="s">
        <v>99</v>
      </c>
      <c r="F33" s="11"/>
    </row>
    <row r="34" customFormat="false" ht="18" hidden="false" customHeight="true" outlineLevel="0" collapsed="false">
      <c r="A34" s="21" t="n">
        <v>18</v>
      </c>
      <c r="B34" s="7"/>
      <c r="C34" s="23" t="s">
        <v>100</v>
      </c>
      <c r="D34" s="24" t="s">
        <v>101</v>
      </c>
      <c r="E34" s="25" t="s">
        <v>102</v>
      </c>
      <c r="F34" s="11"/>
    </row>
    <row r="35" customFormat="false" ht="18" hidden="false" customHeight="true" outlineLevel="0" collapsed="false">
      <c r="A35" s="21" t="n">
        <v>19</v>
      </c>
      <c r="B35" s="7"/>
      <c r="C35" s="23" t="s">
        <v>103</v>
      </c>
      <c r="D35" s="24" t="s">
        <v>104</v>
      </c>
      <c r="E35" s="25" t="s">
        <v>105</v>
      </c>
      <c r="F35" s="11"/>
    </row>
    <row r="36" customFormat="false" ht="18" hidden="false" customHeight="true" outlineLevel="0" collapsed="false">
      <c r="A36" s="21" t="n">
        <v>20</v>
      </c>
      <c r="B36" s="7"/>
      <c r="C36" s="23" t="s">
        <v>106</v>
      </c>
      <c r="D36" s="24" t="s">
        <v>107</v>
      </c>
      <c r="E36" s="25" t="s">
        <v>108</v>
      </c>
      <c r="F36" s="11"/>
    </row>
    <row r="37" customFormat="false" ht="18" hidden="false" customHeight="true" outlineLevel="0" collapsed="false">
      <c r="A37" s="21" t="n">
        <v>21</v>
      </c>
      <c r="B37" s="7"/>
      <c r="C37" s="23" t="s">
        <v>109</v>
      </c>
      <c r="D37" s="24" t="s">
        <v>110</v>
      </c>
      <c r="E37" s="25" t="s">
        <v>111</v>
      </c>
      <c r="F37" s="11"/>
    </row>
    <row r="38" customFormat="false" ht="18" hidden="false" customHeight="true" outlineLevel="0" collapsed="false">
      <c r="A38" s="21" t="n">
        <v>22</v>
      </c>
      <c r="B38" s="7"/>
      <c r="C38" s="26" t="s">
        <v>112</v>
      </c>
      <c r="D38" s="24" t="s">
        <v>113</v>
      </c>
      <c r="E38" s="20" t="s">
        <v>114</v>
      </c>
      <c r="F38" s="11"/>
    </row>
    <row r="39" customFormat="false" ht="18" hidden="false" customHeight="true" outlineLevel="0" collapsed="false">
      <c r="A39" s="21" t="n">
        <v>23</v>
      </c>
      <c r="B39" s="7"/>
      <c r="C39" s="26" t="s">
        <v>115</v>
      </c>
      <c r="D39" s="24" t="s">
        <v>116</v>
      </c>
      <c r="E39" s="20" t="s">
        <v>117</v>
      </c>
      <c r="F39" s="11"/>
    </row>
    <row r="40" customFormat="false" ht="18" hidden="false" customHeight="true" outlineLevel="0" collapsed="false">
      <c r="A40" s="21" t="n">
        <v>24</v>
      </c>
      <c r="B40" s="7"/>
      <c r="C40" s="26" t="s">
        <v>118</v>
      </c>
      <c r="D40" s="24" t="s">
        <v>119</v>
      </c>
      <c r="E40" s="20" t="s">
        <v>120</v>
      </c>
      <c r="F40" s="11"/>
    </row>
    <row r="41" customFormat="false" ht="18" hidden="false" customHeight="true" outlineLevel="0" collapsed="false">
      <c r="A41" s="21" t="n">
        <v>25</v>
      </c>
      <c r="B41" s="7"/>
      <c r="C41" s="26" t="s">
        <v>121</v>
      </c>
      <c r="D41" s="24" t="s">
        <v>122</v>
      </c>
      <c r="E41" s="20" t="s">
        <v>123</v>
      </c>
      <c r="F41" s="11"/>
    </row>
    <row r="42" customFormat="false" ht="18" hidden="false" customHeight="true" outlineLevel="0" collapsed="false">
      <c r="A42" s="21" t="n">
        <v>26</v>
      </c>
      <c r="B42" s="7"/>
      <c r="C42" s="19" t="s">
        <v>124</v>
      </c>
      <c r="D42" s="24" t="s">
        <v>125</v>
      </c>
      <c r="E42" s="25" t="s">
        <v>126</v>
      </c>
      <c r="F42" s="11"/>
    </row>
    <row r="43" customFormat="false" ht="18" hidden="false" customHeight="true" outlineLevel="0" collapsed="false">
      <c r="A43" s="21" t="n">
        <v>27</v>
      </c>
      <c r="B43" s="7"/>
      <c r="C43" s="23" t="s">
        <v>127</v>
      </c>
      <c r="D43" s="24" t="s">
        <v>128</v>
      </c>
      <c r="E43" s="25" t="s">
        <v>129</v>
      </c>
      <c r="F43" s="11"/>
    </row>
    <row r="44" customFormat="false" ht="18" hidden="false" customHeight="true" outlineLevel="0" collapsed="false">
      <c r="A44" s="21" t="n">
        <v>28</v>
      </c>
      <c r="B44" s="7"/>
      <c r="C44" s="23" t="s">
        <v>130</v>
      </c>
      <c r="D44" s="24" t="s">
        <v>131</v>
      </c>
      <c r="E44" s="25" t="s">
        <v>132</v>
      </c>
      <c r="F44" s="11"/>
    </row>
    <row r="45" customFormat="false" ht="18" hidden="false" customHeight="true" outlineLevel="0" collapsed="false">
      <c r="A45" s="21" t="n">
        <v>29</v>
      </c>
      <c r="B45" s="7"/>
      <c r="C45" s="23" t="s">
        <v>133</v>
      </c>
      <c r="D45" s="24" t="s">
        <v>134</v>
      </c>
      <c r="E45" s="25" t="s">
        <v>135</v>
      </c>
      <c r="F45" s="11"/>
    </row>
    <row r="46" customFormat="false" ht="18" hidden="false" customHeight="true" outlineLevel="0" collapsed="false">
      <c r="A46" s="21" t="n">
        <v>30</v>
      </c>
      <c r="B46" s="7"/>
      <c r="C46" s="23" t="s">
        <v>136</v>
      </c>
      <c r="D46" s="24" t="s">
        <v>137</v>
      </c>
      <c r="E46" s="25" t="s">
        <v>138</v>
      </c>
      <c r="F46" s="11"/>
    </row>
    <row r="47" customFormat="false" ht="18" hidden="false" customHeight="true" outlineLevel="0" collapsed="false">
      <c r="A47" s="27" t="n">
        <v>31</v>
      </c>
      <c r="B47" s="7"/>
      <c r="C47" s="28" t="s">
        <v>139</v>
      </c>
      <c r="D47" s="29" t="s">
        <v>140</v>
      </c>
      <c r="E47" s="30" t="s">
        <v>141</v>
      </c>
      <c r="F47" s="11"/>
    </row>
    <row r="48" customFormat="false" ht="18" hidden="false" customHeight="true" outlineLevel="0" collapsed="false">
      <c r="A48" s="31"/>
      <c r="B48" s="32"/>
      <c r="C48" s="33"/>
      <c r="D48" s="33"/>
      <c r="E48" s="34"/>
      <c r="F48" s="35"/>
      <c r="G48" s="36"/>
    </row>
    <row r="49" customFormat="false" ht="18" hidden="false" customHeight="true" outlineLevel="0" collapsed="false">
      <c r="A49" s="3" t="s">
        <v>142</v>
      </c>
      <c r="B49" s="3"/>
      <c r="C49" s="3"/>
      <c r="D49" s="3"/>
      <c r="E49" s="37"/>
      <c r="F49" s="38"/>
    </row>
    <row r="50" customFormat="false" ht="18" hidden="false" customHeight="true" outlineLevel="0" collapsed="false">
      <c r="A50" s="5" t="s">
        <v>3</v>
      </c>
      <c r="B50" s="39" t="s">
        <v>4</v>
      </c>
      <c r="C50" s="5" t="s">
        <v>5</v>
      </c>
      <c r="D50" s="5" t="s">
        <v>6</v>
      </c>
      <c r="E50" s="5" t="s">
        <v>7</v>
      </c>
      <c r="F50" s="5" t="s">
        <v>8</v>
      </c>
    </row>
    <row r="51" customFormat="false" ht="18" hidden="false" customHeight="true" outlineLevel="0" collapsed="false">
      <c r="A51" s="40" t="n">
        <v>1</v>
      </c>
      <c r="B51" s="41" t="s">
        <v>143</v>
      </c>
      <c r="C51" s="42" t="s">
        <v>144</v>
      </c>
      <c r="D51" s="43" t="s">
        <v>145</v>
      </c>
      <c r="E51" s="44" t="s">
        <v>146</v>
      </c>
      <c r="F51" s="45" t="s">
        <v>51</v>
      </c>
    </row>
    <row r="52" customFormat="false" ht="18" hidden="false" customHeight="true" outlineLevel="0" collapsed="false">
      <c r="A52" s="46" t="n">
        <v>2</v>
      </c>
      <c r="B52" s="41"/>
      <c r="C52" s="23" t="s">
        <v>147</v>
      </c>
      <c r="D52" s="43" t="s">
        <v>148</v>
      </c>
      <c r="E52" s="44" t="s">
        <v>149</v>
      </c>
      <c r="F52" s="45"/>
    </row>
    <row r="53" customFormat="false" ht="18" hidden="false" customHeight="true" outlineLevel="0" collapsed="false">
      <c r="A53" s="46" t="n">
        <v>3</v>
      </c>
      <c r="B53" s="41"/>
      <c r="C53" s="23" t="s">
        <v>150</v>
      </c>
      <c r="D53" s="24" t="s">
        <v>151</v>
      </c>
      <c r="E53" s="25" t="s">
        <v>152</v>
      </c>
      <c r="F53" s="45"/>
    </row>
    <row r="54" customFormat="false" ht="18" hidden="false" customHeight="true" outlineLevel="0" collapsed="false">
      <c r="A54" s="46" t="n">
        <v>4</v>
      </c>
      <c r="B54" s="41"/>
      <c r="C54" s="23" t="s">
        <v>153</v>
      </c>
      <c r="D54" s="24" t="s">
        <v>154</v>
      </c>
      <c r="E54" s="25" t="s">
        <v>155</v>
      </c>
      <c r="F54" s="45"/>
    </row>
    <row r="55" customFormat="false" ht="18" hidden="false" customHeight="true" outlineLevel="0" collapsed="false">
      <c r="A55" s="46" t="n">
        <v>5</v>
      </c>
      <c r="B55" s="41"/>
      <c r="C55" s="23" t="s">
        <v>156</v>
      </c>
      <c r="D55" s="24" t="s">
        <v>157</v>
      </c>
      <c r="E55" s="25" t="s">
        <v>158</v>
      </c>
      <c r="F55" s="45"/>
    </row>
    <row r="56" customFormat="false" ht="18" hidden="false" customHeight="true" outlineLevel="0" collapsed="false">
      <c r="A56" s="46" t="n">
        <v>6</v>
      </c>
      <c r="B56" s="41"/>
      <c r="C56" s="23" t="s">
        <v>159</v>
      </c>
      <c r="D56" s="24" t="s">
        <v>160</v>
      </c>
      <c r="E56" s="25" t="s">
        <v>161</v>
      </c>
      <c r="F56" s="45"/>
    </row>
    <row r="57" customFormat="false" ht="18" hidden="false" customHeight="true" outlineLevel="0" collapsed="false">
      <c r="A57" s="46" t="n">
        <v>7</v>
      </c>
      <c r="B57" s="41"/>
      <c r="C57" s="23" t="s">
        <v>162</v>
      </c>
      <c r="D57" s="24" t="s">
        <v>163</v>
      </c>
      <c r="E57" s="25" t="s">
        <v>164</v>
      </c>
      <c r="F57" s="45"/>
    </row>
    <row r="58" customFormat="false" ht="18" hidden="false" customHeight="true" outlineLevel="0" collapsed="false">
      <c r="A58" s="46" t="n">
        <v>8</v>
      </c>
      <c r="B58" s="41"/>
      <c r="C58" s="23" t="s">
        <v>165</v>
      </c>
      <c r="D58" s="24" t="s">
        <v>166</v>
      </c>
      <c r="E58" s="25" t="s">
        <v>167</v>
      </c>
      <c r="F58" s="45"/>
    </row>
    <row r="59" customFormat="false" ht="18" hidden="false" customHeight="true" outlineLevel="0" collapsed="false">
      <c r="A59" s="46" t="n">
        <v>9</v>
      </c>
      <c r="B59" s="41"/>
      <c r="C59" s="23" t="s">
        <v>168</v>
      </c>
      <c r="D59" s="24" t="s">
        <v>169</v>
      </c>
      <c r="E59" s="25" t="s">
        <v>170</v>
      </c>
      <c r="F59" s="45"/>
    </row>
    <row r="60" customFormat="false" ht="18" hidden="false" customHeight="true" outlineLevel="0" collapsed="false">
      <c r="A60" s="46" t="n">
        <v>10</v>
      </c>
      <c r="B60" s="41"/>
      <c r="C60" s="23" t="s">
        <v>171</v>
      </c>
      <c r="D60" s="24" t="s">
        <v>172</v>
      </c>
      <c r="E60" s="25" t="s">
        <v>173</v>
      </c>
      <c r="F60" s="45"/>
    </row>
    <row r="61" customFormat="false" ht="18" hidden="false" customHeight="true" outlineLevel="0" collapsed="false">
      <c r="A61" s="46" t="n">
        <v>11</v>
      </c>
      <c r="B61" s="41"/>
      <c r="C61" s="23" t="s">
        <v>174</v>
      </c>
      <c r="D61" s="24" t="s">
        <v>175</v>
      </c>
      <c r="E61" s="25" t="s">
        <v>176</v>
      </c>
      <c r="F61" s="45"/>
    </row>
    <row r="62" customFormat="false" ht="18" hidden="false" customHeight="true" outlineLevel="0" collapsed="false">
      <c r="A62" s="46" t="n">
        <v>12</v>
      </c>
      <c r="B62" s="41"/>
      <c r="C62" s="23" t="s">
        <v>177</v>
      </c>
      <c r="D62" s="24" t="s">
        <v>178</v>
      </c>
      <c r="E62" s="25" t="s">
        <v>179</v>
      </c>
      <c r="F62" s="45"/>
    </row>
    <row r="63" customFormat="false" ht="18" hidden="false" customHeight="true" outlineLevel="0" collapsed="false">
      <c r="A63" s="46" t="n">
        <v>13</v>
      </c>
      <c r="B63" s="41"/>
      <c r="C63" s="23" t="s">
        <v>180</v>
      </c>
      <c r="D63" s="24" t="s">
        <v>181</v>
      </c>
      <c r="E63" s="25" t="s">
        <v>182</v>
      </c>
      <c r="F63" s="45"/>
    </row>
    <row r="64" customFormat="false" ht="18" hidden="false" customHeight="true" outlineLevel="0" collapsed="false">
      <c r="A64" s="46" t="n">
        <v>14</v>
      </c>
      <c r="B64" s="41"/>
      <c r="C64" s="23" t="s">
        <v>183</v>
      </c>
      <c r="D64" s="24" t="s">
        <v>184</v>
      </c>
      <c r="E64" s="25" t="s">
        <v>185</v>
      </c>
      <c r="F64" s="45"/>
    </row>
    <row r="65" customFormat="false" ht="18" hidden="false" customHeight="true" outlineLevel="0" collapsed="false">
      <c r="A65" s="46" t="n">
        <v>15</v>
      </c>
      <c r="B65" s="41"/>
      <c r="C65" s="23" t="s">
        <v>186</v>
      </c>
      <c r="D65" s="24" t="s">
        <v>187</v>
      </c>
      <c r="E65" s="25" t="s">
        <v>188</v>
      </c>
      <c r="F65" s="45"/>
    </row>
    <row r="66" customFormat="false" ht="18" hidden="false" customHeight="true" outlineLevel="0" collapsed="false">
      <c r="A66" s="46" t="n">
        <v>16</v>
      </c>
      <c r="B66" s="41"/>
      <c r="C66" s="23" t="s">
        <v>189</v>
      </c>
      <c r="D66" s="24" t="s">
        <v>190</v>
      </c>
      <c r="E66" s="25" t="s">
        <v>191</v>
      </c>
      <c r="F66" s="45"/>
    </row>
    <row r="67" customFormat="false" ht="18" hidden="false" customHeight="true" outlineLevel="0" collapsed="false">
      <c r="A67" s="46" t="n">
        <v>17</v>
      </c>
      <c r="B67" s="41"/>
      <c r="C67" s="23" t="s">
        <v>192</v>
      </c>
      <c r="D67" s="24" t="s">
        <v>193</v>
      </c>
      <c r="E67" s="25" t="s">
        <v>194</v>
      </c>
      <c r="F67" s="45"/>
    </row>
    <row r="68" customFormat="false" ht="18" hidden="false" customHeight="true" outlineLevel="0" collapsed="false">
      <c r="A68" s="46" t="n">
        <v>18</v>
      </c>
      <c r="B68" s="41"/>
      <c r="C68" s="23" t="s">
        <v>195</v>
      </c>
      <c r="D68" s="24" t="s">
        <v>196</v>
      </c>
      <c r="E68" s="25" t="s">
        <v>197</v>
      </c>
      <c r="F68" s="45"/>
    </row>
    <row r="69" customFormat="false" ht="18" hidden="false" customHeight="true" outlineLevel="0" collapsed="false">
      <c r="A69" s="46" t="n">
        <v>19</v>
      </c>
      <c r="B69" s="41"/>
      <c r="C69" s="23" t="s">
        <v>198</v>
      </c>
      <c r="D69" s="24" t="s">
        <v>199</v>
      </c>
      <c r="E69" s="25" t="s">
        <v>200</v>
      </c>
      <c r="F69" s="45"/>
    </row>
    <row r="70" customFormat="false" ht="18" hidden="false" customHeight="true" outlineLevel="0" collapsed="false">
      <c r="A70" s="46" t="n">
        <v>20</v>
      </c>
      <c r="B70" s="41"/>
      <c r="C70" s="23" t="s">
        <v>201</v>
      </c>
      <c r="D70" s="24" t="s">
        <v>202</v>
      </c>
      <c r="E70" s="25" t="s">
        <v>203</v>
      </c>
      <c r="F70" s="45"/>
    </row>
    <row r="71" customFormat="false" ht="18" hidden="false" customHeight="true" outlineLevel="0" collapsed="false">
      <c r="A71" s="46" t="n">
        <v>21</v>
      </c>
      <c r="B71" s="41"/>
      <c r="C71" s="23" t="s">
        <v>204</v>
      </c>
      <c r="D71" s="24" t="s">
        <v>205</v>
      </c>
      <c r="E71" s="25" t="s">
        <v>206</v>
      </c>
      <c r="F71" s="45"/>
    </row>
    <row r="72" customFormat="false" ht="18" hidden="false" customHeight="true" outlineLevel="0" collapsed="false">
      <c r="A72" s="46" t="n">
        <v>22</v>
      </c>
      <c r="B72" s="41"/>
      <c r="C72" s="23" t="s">
        <v>207</v>
      </c>
      <c r="D72" s="24" t="s">
        <v>208</v>
      </c>
      <c r="E72" s="25" t="s">
        <v>209</v>
      </c>
      <c r="F72" s="45"/>
    </row>
    <row r="73" customFormat="false" ht="18" hidden="false" customHeight="true" outlineLevel="0" collapsed="false">
      <c r="A73" s="46" t="n">
        <v>23</v>
      </c>
      <c r="B73" s="41"/>
      <c r="C73" s="23" t="s">
        <v>210</v>
      </c>
      <c r="D73" s="24" t="s">
        <v>211</v>
      </c>
      <c r="E73" s="25" t="s">
        <v>212</v>
      </c>
      <c r="F73" s="45"/>
    </row>
    <row r="74" customFormat="false" ht="18" hidden="false" customHeight="true" outlineLevel="0" collapsed="false">
      <c r="A74" s="46" t="n">
        <v>24</v>
      </c>
      <c r="B74" s="41"/>
      <c r="C74" s="23" t="s">
        <v>213</v>
      </c>
      <c r="D74" s="24" t="s">
        <v>214</v>
      </c>
      <c r="E74" s="25" t="s">
        <v>215</v>
      </c>
      <c r="F74" s="45"/>
    </row>
    <row r="75" customFormat="false" ht="18" hidden="false" customHeight="true" outlineLevel="0" collapsed="false">
      <c r="A75" s="46" t="n">
        <v>25</v>
      </c>
      <c r="B75" s="41"/>
      <c r="C75" s="23" t="s">
        <v>216</v>
      </c>
      <c r="D75" s="24" t="s">
        <v>217</v>
      </c>
      <c r="E75" s="47" t="s">
        <v>218</v>
      </c>
      <c r="F75" s="45"/>
    </row>
    <row r="76" customFormat="false" ht="18" hidden="false" customHeight="true" outlineLevel="0" collapsed="false">
      <c r="A76" s="46" t="n">
        <v>26</v>
      </c>
      <c r="B76" s="41"/>
      <c r="C76" s="23" t="s">
        <v>219</v>
      </c>
      <c r="D76" s="24" t="s">
        <v>220</v>
      </c>
      <c r="E76" s="25" t="s">
        <v>221</v>
      </c>
      <c r="F76" s="45"/>
    </row>
    <row r="77" customFormat="false" ht="18" hidden="false" customHeight="true" outlineLevel="0" collapsed="false">
      <c r="A77" s="46" t="n">
        <v>27</v>
      </c>
      <c r="B77" s="41"/>
      <c r="C77" s="23" t="s">
        <v>222</v>
      </c>
      <c r="D77" s="24" t="s">
        <v>223</v>
      </c>
      <c r="E77" s="25" t="s">
        <v>224</v>
      </c>
      <c r="F77" s="45"/>
    </row>
    <row r="78" customFormat="false" ht="18" hidden="false" customHeight="true" outlineLevel="0" collapsed="false">
      <c r="A78" s="46" t="n">
        <v>28</v>
      </c>
      <c r="B78" s="41"/>
      <c r="C78" s="23" t="s">
        <v>225</v>
      </c>
      <c r="D78" s="24" t="s">
        <v>226</v>
      </c>
      <c r="E78" s="25" t="s">
        <v>227</v>
      </c>
      <c r="F78" s="45"/>
    </row>
    <row r="79" customFormat="false" ht="18" hidden="false" customHeight="true" outlineLevel="0" collapsed="false">
      <c r="A79" s="46" t="n">
        <v>29</v>
      </c>
      <c r="B79" s="41"/>
      <c r="C79" s="23" t="s">
        <v>228</v>
      </c>
      <c r="D79" s="24" t="s">
        <v>229</v>
      </c>
      <c r="E79" s="25" t="s">
        <v>230</v>
      </c>
      <c r="F79" s="45"/>
    </row>
    <row r="80" customFormat="false" ht="18" hidden="false" customHeight="true" outlineLevel="0" collapsed="false">
      <c r="A80" s="46" t="n">
        <v>30</v>
      </c>
      <c r="B80" s="41"/>
      <c r="C80" s="23" t="s">
        <v>231</v>
      </c>
      <c r="D80" s="24" t="s">
        <v>232</v>
      </c>
      <c r="E80" s="25" t="s">
        <v>233</v>
      </c>
      <c r="F80" s="45"/>
    </row>
    <row r="81" customFormat="false" ht="18" hidden="false" customHeight="true" outlineLevel="0" collapsed="false">
      <c r="A81" s="46" t="n">
        <v>31</v>
      </c>
      <c r="B81" s="41"/>
      <c r="C81" s="23" t="s">
        <v>234</v>
      </c>
      <c r="D81" s="24" t="s">
        <v>235</v>
      </c>
      <c r="E81" s="25" t="s">
        <v>236</v>
      </c>
      <c r="F81" s="45"/>
    </row>
    <row r="82" customFormat="false" ht="18" hidden="false" customHeight="true" outlineLevel="0" collapsed="false">
      <c r="A82" s="48" t="n">
        <v>32</v>
      </c>
      <c r="B82" s="41"/>
      <c r="C82" s="28" t="s">
        <v>237</v>
      </c>
      <c r="D82" s="29" t="s">
        <v>238</v>
      </c>
      <c r="E82" s="30" t="s">
        <v>239</v>
      </c>
      <c r="F82" s="45"/>
    </row>
    <row r="83" customFormat="false" ht="18" hidden="false" customHeight="true" outlineLevel="0" collapsed="false">
      <c r="A83" s="31"/>
      <c r="B83" s="32"/>
      <c r="C83" s="33"/>
      <c r="D83" s="33"/>
      <c r="E83" s="34"/>
      <c r="F83" s="49"/>
    </row>
    <row r="84" customFormat="false" ht="18" hidden="false" customHeight="true" outlineLevel="0" collapsed="false">
      <c r="A84" s="3" t="s">
        <v>240</v>
      </c>
      <c r="B84" s="3"/>
      <c r="C84" s="3"/>
      <c r="D84" s="3"/>
      <c r="E84" s="50"/>
      <c r="F84" s="50"/>
    </row>
    <row r="85" customFormat="false" ht="25.5" hidden="false" customHeight="true" outlineLevel="0" collapsed="false">
      <c r="A85" s="5" t="s">
        <v>3</v>
      </c>
      <c r="B85" s="5" t="s">
        <v>4</v>
      </c>
      <c r="C85" s="5" t="s">
        <v>5</v>
      </c>
      <c r="D85" s="5" t="s">
        <v>6</v>
      </c>
      <c r="E85" s="5" t="s">
        <v>7</v>
      </c>
      <c r="F85" s="5" t="s">
        <v>8</v>
      </c>
    </row>
    <row r="86" customFormat="false" ht="18" hidden="false" customHeight="true" outlineLevel="0" collapsed="false">
      <c r="A86" s="51" t="n">
        <v>1</v>
      </c>
      <c r="B86" s="52" t="s">
        <v>241</v>
      </c>
      <c r="C86" s="53" t="s">
        <v>242</v>
      </c>
      <c r="D86" s="54" t="s">
        <v>243</v>
      </c>
      <c r="E86" s="55" t="s">
        <v>244</v>
      </c>
      <c r="F86" s="56" t="s">
        <v>245</v>
      </c>
    </row>
    <row r="87" customFormat="false" ht="18" hidden="false" customHeight="true" outlineLevel="0" collapsed="false">
      <c r="A87" s="51" t="n">
        <v>2</v>
      </c>
      <c r="B87" s="52"/>
      <c r="C87" s="53" t="s">
        <v>246</v>
      </c>
      <c r="D87" s="54" t="s">
        <v>247</v>
      </c>
      <c r="E87" s="55" t="s">
        <v>248</v>
      </c>
      <c r="F87" s="56"/>
    </row>
    <row r="88" customFormat="false" ht="18" hidden="false" customHeight="true" outlineLevel="0" collapsed="false">
      <c r="A88" s="51" t="n">
        <v>3</v>
      </c>
      <c r="B88" s="52"/>
      <c r="C88" s="53" t="s">
        <v>249</v>
      </c>
      <c r="D88" s="54" t="s">
        <v>250</v>
      </c>
      <c r="E88" s="55" t="s">
        <v>251</v>
      </c>
      <c r="F88" s="56"/>
    </row>
    <row r="89" customFormat="false" ht="18" hidden="false" customHeight="true" outlineLevel="0" collapsed="false">
      <c r="A89" s="51" t="n">
        <v>4</v>
      </c>
      <c r="B89" s="52"/>
      <c r="C89" s="53" t="s">
        <v>252</v>
      </c>
      <c r="D89" s="54" t="s">
        <v>253</v>
      </c>
      <c r="E89" s="55" t="s">
        <v>254</v>
      </c>
      <c r="F89" s="56"/>
    </row>
    <row r="90" customFormat="false" ht="18" hidden="false" customHeight="true" outlineLevel="0" collapsed="false">
      <c r="A90" s="51" t="n">
        <v>5</v>
      </c>
      <c r="B90" s="52"/>
      <c r="C90" s="53" t="s">
        <v>255</v>
      </c>
      <c r="D90" s="54" t="s">
        <v>256</v>
      </c>
      <c r="E90" s="55" t="s">
        <v>257</v>
      </c>
      <c r="F90" s="56"/>
    </row>
    <row r="91" customFormat="false" ht="18" hidden="false" customHeight="true" outlineLevel="0" collapsed="false">
      <c r="A91" s="51" t="n">
        <v>6</v>
      </c>
      <c r="B91" s="52"/>
      <c r="C91" s="53" t="s">
        <v>258</v>
      </c>
      <c r="D91" s="54" t="s">
        <v>259</v>
      </c>
      <c r="E91" s="55" t="s">
        <v>260</v>
      </c>
      <c r="F91" s="56"/>
    </row>
    <row r="92" customFormat="false" ht="18" hidden="false" customHeight="true" outlineLevel="0" collapsed="false">
      <c r="A92" s="51" t="n">
        <v>7</v>
      </c>
      <c r="B92" s="52"/>
      <c r="C92" s="53" t="s">
        <v>261</v>
      </c>
      <c r="D92" s="54" t="s">
        <v>262</v>
      </c>
      <c r="E92" s="55" t="s">
        <v>263</v>
      </c>
      <c r="F92" s="56"/>
    </row>
    <row r="93" customFormat="false" ht="18" hidden="false" customHeight="true" outlineLevel="0" collapsed="false">
      <c r="A93" s="51" t="n">
        <v>8</v>
      </c>
      <c r="B93" s="52"/>
      <c r="C93" s="53" t="s">
        <v>264</v>
      </c>
      <c r="D93" s="54" t="s">
        <v>265</v>
      </c>
      <c r="E93" s="55" t="s">
        <v>266</v>
      </c>
      <c r="F93" s="56"/>
    </row>
    <row r="94" customFormat="false" ht="18" hidden="false" customHeight="true" outlineLevel="0" collapsed="false">
      <c r="A94" s="51" t="n">
        <v>9</v>
      </c>
      <c r="B94" s="52"/>
      <c r="C94" s="53" t="s">
        <v>267</v>
      </c>
      <c r="D94" s="54" t="s">
        <v>268</v>
      </c>
      <c r="E94" s="55" t="s">
        <v>269</v>
      </c>
      <c r="F94" s="56"/>
    </row>
    <row r="95" customFormat="false" ht="18" hidden="false" customHeight="true" outlineLevel="0" collapsed="false">
      <c r="A95" s="51" t="n">
        <v>10</v>
      </c>
      <c r="B95" s="52"/>
      <c r="C95" s="53" t="s">
        <v>270</v>
      </c>
      <c r="D95" s="54" t="s">
        <v>271</v>
      </c>
      <c r="E95" s="57" t="s">
        <v>272</v>
      </c>
      <c r="F95" s="56"/>
    </row>
    <row r="96" customFormat="false" ht="18" hidden="false" customHeight="true" outlineLevel="0" collapsed="false">
      <c r="A96" s="51" t="n">
        <v>11</v>
      </c>
      <c r="B96" s="52"/>
      <c r="C96" s="53" t="s">
        <v>273</v>
      </c>
      <c r="D96" s="54" t="s">
        <v>274</v>
      </c>
      <c r="E96" s="57" t="s">
        <v>275</v>
      </c>
      <c r="F96" s="56"/>
    </row>
    <row r="97" customFormat="false" ht="18" hidden="false" customHeight="true" outlineLevel="0" collapsed="false">
      <c r="A97" s="51" t="n">
        <v>12</v>
      </c>
      <c r="B97" s="52"/>
      <c r="C97" s="53" t="s">
        <v>276</v>
      </c>
      <c r="D97" s="54" t="s">
        <v>277</v>
      </c>
      <c r="E97" s="57" t="s">
        <v>278</v>
      </c>
      <c r="F97" s="56"/>
    </row>
    <row r="98" customFormat="false" ht="18" hidden="false" customHeight="true" outlineLevel="0" collapsed="false">
      <c r="A98" s="51" t="n">
        <v>13</v>
      </c>
      <c r="B98" s="52"/>
      <c r="C98" s="53" t="s">
        <v>279</v>
      </c>
      <c r="D98" s="54" t="s">
        <v>280</v>
      </c>
      <c r="E98" s="57" t="s">
        <v>281</v>
      </c>
      <c r="F98" s="56"/>
    </row>
    <row r="99" customFormat="false" ht="18" hidden="false" customHeight="true" outlineLevel="0" collapsed="false">
      <c r="A99" s="51" t="n">
        <v>14</v>
      </c>
      <c r="B99" s="52"/>
      <c r="C99" s="53" t="s">
        <v>282</v>
      </c>
      <c r="D99" s="54" t="s">
        <v>283</v>
      </c>
      <c r="E99" s="57" t="s">
        <v>284</v>
      </c>
      <c r="F99" s="56"/>
    </row>
    <row r="100" customFormat="false" ht="18" hidden="false" customHeight="true" outlineLevel="0" collapsed="false">
      <c r="A100" s="51" t="n">
        <v>15</v>
      </c>
      <c r="B100" s="52"/>
      <c r="C100" s="53" t="s">
        <v>285</v>
      </c>
      <c r="D100" s="54" t="s">
        <v>286</v>
      </c>
      <c r="E100" s="57" t="s">
        <v>287</v>
      </c>
      <c r="F100" s="56"/>
    </row>
    <row r="101" customFormat="false" ht="18" hidden="false" customHeight="true" outlineLevel="0" collapsed="false">
      <c r="A101" s="51" t="n">
        <v>16</v>
      </c>
      <c r="B101" s="52"/>
      <c r="C101" s="53" t="s">
        <v>288</v>
      </c>
      <c r="D101" s="54" t="s">
        <v>289</v>
      </c>
      <c r="E101" s="57" t="s">
        <v>290</v>
      </c>
      <c r="F101" s="56"/>
    </row>
    <row r="102" customFormat="false" ht="18" hidden="false" customHeight="true" outlineLevel="0" collapsed="false">
      <c r="A102" s="51" t="n">
        <v>17</v>
      </c>
      <c r="B102" s="52"/>
      <c r="C102" s="53" t="s">
        <v>291</v>
      </c>
      <c r="D102" s="54" t="s">
        <v>292</v>
      </c>
      <c r="E102" s="57" t="s">
        <v>293</v>
      </c>
      <c r="F102" s="56"/>
    </row>
    <row r="103" customFormat="false" ht="18" hidden="false" customHeight="true" outlineLevel="0" collapsed="false">
      <c r="A103" s="51" t="n">
        <v>18</v>
      </c>
      <c r="B103" s="52"/>
      <c r="C103" s="53" t="s">
        <v>294</v>
      </c>
      <c r="D103" s="54" t="s">
        <v>295</v>
      </c>
      <c r="E103" s="57" t="s">
        <v>296</v>
      </c>
      <c r="F103" s="56"/>
    </row>
    <row r="104" customFormat="false" ht="18" hidden="false" customHeight="true" outlineLevel="0" collapsed="false">
      <c r="A104" s="51" t="n">
        <v>19</v>
      </c>
      <c r="B104" s="52"/>
      <c r="C104" s="53" t="s">
        <v>297</v>
      </c>
      <c r="D104" s="54" t="s">
        <v>298</v>
      </c>
      <c r="E104" s="57" t="s">
        <v>299</v>
      </c>
      <c r="F104" s="56"/>
    </row>
    <row r="105" customFormat="false" ht="18" hidden="false" customHeight="true" outlineLevel="0" collapsed="false">
      <c r="A105" s="51" t="n">
        <v>20</v>
      </c>
      <c r="B105" s="52"/>
      <c r="C105" s="53" t="s">
        <v>300</v>
      </c>
      <c r="D105" s="54" t="s">
        <v>301</v>
      </c>
      <c r="E105" s="57" t="s">
        <v>302</v>
      </c>
      <c r="F105" s="56"/>
    </row>
    <row r="106" customFormat="false" ht="18" hidden="false" customHeight="true" outlineLevel="0" collapsed="false">
      <c r="A106" s="51" t="n">
        <v>21</v>
      </c>
      <c r="B106" s="52"/>
      <c r="C106" s="53" t="s">
        <v>303</v>
      </c>
      <c r="D106" s="54" t="s">
        <v>304</v>
      </c>
      <c r="E106" s="57" t="s">
        <v>305</v>
      </c>
      <c r="F106" s="56"/>
    </row>
    <row r="107" customFormat="false" ht="18" hidden="false" customHeight="true" outlineLevel="0" collapsed="false">
      <c r="A107" s="51" t="n">
        <v>22</v>
      </c>
      <c r="B107" s="52"/>
      <c r="C107" s="53" t="s">
        <v>306</v>
      </c>
      <c r="D107" s="54" t="s">
        <v>307</v>
      </c>
      <c r="E107" s="57" t="s">
        <v>308</v>
      </c>
      <c r="F107" s="56"/>
    </row>
    <row r="108" customFormat="false" ht="18" hidden="false" customHeight="true" outlineLevel="0" collapsed="false">
      <c r="A108" s="51" t="n">
        <v>23</v>
      </c>
      <c r="B108" s="52"/>
      <c r="C108" s="53" t="s">
        <v>309</v>
      </c>
      <c r="D108" s="54" t="s">
        <v>310</v>
      </c>
      <c r="E108" s="57" t="s">
        <v>311</v>
      </c>
      <c r="F108" s="56"/>
    </row>
    <row r="109" customFormat="false" ht="18" hidden="false" customHeight="true" outlineLevel="0" collapsed="false">
      <c r="A109" s="51" t="n">
        <v>24</v>
      </c>
      <c r="B109" s="52"/>
      <c r="C109" s="53" t="s">
        <v>312</v>
      </c>
      <c r="D109" s="54" t="s">
        <v>313</v>
      </c>
      <c r="E109" s="55" t="s">
        <v>314</v>
      </c>
      <c r="F109" s="56"/>
    </row>
    <row r="110" customFormat="false" ht="18" hidden="false" customHeight="true" outlineLevel="0" collapsed="false">
      <c r="A110" s="51" t="n">
        <v>25</v>
      </c>
      <c r="B110" s="52"/>
      <c r="C110" s="53" t="s">
        <v>315</v>
      </c>
      <c r="D110" s="54" t="s">
        <v>316</v>
      </c>
      <c r="E110" s="55" t="s">
        <v>317</v>
      </c>
      <c r="F110" s="56"/>
    </row>
    <row r="111" customFormat="false" ht="18" hidden="false" customHeight="true" outlineLevel="0" collapsed="false">
      <c r="A111" s="51" t="n">
        <v>26</v>
      </c>
      <c r="B111" s="52"/>
      <c r="C111" s="53" t="s">
        <v>318</v>
      </c>
      <c r="D111" s="54" t="s">
        <v>319</v>
      </c>
      <c r="E111" s="57" t="s">
        <v>320</v>
      </c>
      <c r="F111" s="56"/>
    </row>
    <row r="112" customFormat="false" ht="18" hidden="false" customHeight="true" outlineLevel="0" collapsed="false">
      <c r="A112" s="51" t="n">
        <v>27</v>
      </c>
      <c r="B112" s="52"/>
      <c r="C112" s="53" t="s">
        <v>321</v>
      </c>
      <c r="D112" s="54" t="s">
        <v>322</v>
      </c>
      <c r="E112" s="57" t="s">
        <v>323</v>
      </c>
      <c r="F112" s="56"/>
    </row>
    <row r="113" customFormat="false" ht="18" hidden="false" customHeight="true" outlineLevel="0" collapsed="false">
      <c r="A113" s="51" t="n">
        <v>28</v>
      </c>
      <c r="B113" s="52"/>
      <c r="C113" s="53" t="s">
        <v>324</v>
      </c>
      <c r="D113" s="54" t="s">
        <v>325</v>
      </c>
      <c r="E113" s="57" t="s">
        <v>326</v>
      </c>
      <c r="F113" s="56"/>
    </row>
    <row r="114" customFormat="false" ht="18" hidden="false" customHeight="true" outlineLevel="0" collapsed="false">
      <c r="A114" s="51" t="n">
        <v>29</v>
      </c>
      <c r="B114" s="52"/>
      <c r="C114" s="53" t="s">
        <v>327</v>
      </c>
      <c r="D114" s="54" t="s">
        <v>328</v>
      </c>
      <c r="E114" s="57" t="s">
        <v>329</v>
      </c>
      <c r="F114" s="56"/>
    </row>
    <row r="115" customFormat="false" ht="18" hidden="false" customHeight="true" outlineLevel="0" collapsed="false">
      <c r="A115" s="51" t="n">
        <v>30</v>
      </c>
      <c r="B115" s="52"/>
      <c r="C115" s="53" t="s">
        <v>330</v>
      </c>
      <c r="D115" s="54" t="s">
        <v>331</v>
      </c>
      <c r="E115" s="57" t="s">
        <v>332</v>
      </c>
      <c r="F115" s="56"/>
    </row>
    <row r="116" customFormat="false" ht="18" hidden="false" customHeight="true" outlineLevel="0" collapsed="false">
      <c r="A116" s="51" t="n">
        <v>31</v>
      </c>
      <c r="B116" s="52"/>
      <c r="C116" s="53" t="s">
        <v>333</v>
      </c>
      <c r="D116" s="54" t="s">
        <v>334</v>
      </c>
      <c r="E116" s="57" t="s">
        <v>335</v>
      </c>
      <c r="F116" s="56"/>
    </row>
    <row r="117" customFormat="false" ht="18" hidden="false" customHeight="true" outlineLevel="0" collapsed="false">
      <c r="A117" s="51" t="n">
        <v>32</v>
      </c>
      <c r="B117" s="52"/>
      <c r="C117" s="53" t="s">
        <v>336</v>
      </c>
      <c r="D117" s="54" t="s">
        <v>337</v>
      </c>
      <c r="E117" s="57" t="s">
        <v>338</v>
      </c>
      <c r="F117" s="56"/>
    </row>
    <row r="118" customFormat="false" ht="18" hidden="false" customHeight="true" outlineLevel="0" collapsed="false">
      <c r="A118" s="51" t="n">
        <v>33</v>
      </c>
      <c r="B118" s="52"/>
      <c r="C118" s="53" t="s">
        <v>339</v>
      </c>
      <c r="D118" s="54" t="s">
        <v>340</v>
      </c>
      <c r="E118" s="57" t="s">
        <v>341</v>
      </c>
      <c r="F118" s="56"/>
    </row>
    <row r="119" customFormat="false" ht="18" hidden="false" customHeight="true" outlineLevel="0" collapsed="false">
      <c r="A119" s="51" t="n">
        <v>34</v>
      </c>
      <c r="B119" s="52"/>
      <c r="C119" s="53" t="s">
        <v>342</v>
      </c>
      <c r="D119" s="54" t="s">
        <v>343</v>
      </c>
      <c r="E119" s="57" t="s">
        <v>344</v>
      </c>
      <c r="F119" s="56"/>
    </row>
    <row r="120" customFormat="false" ht="18" hidden="false" customHeight="true" outlineLevel="0" collapsed="false">
      <c r="A120" s="51" t="n">
        <v>35</v>
      </c>
      <c r="B120" s="52"/>
      <c r="C120" s="53" t="s">
        <v>345</v>
      </c>
      <c r="D120" s="54" t="s">
        <v>346</v>
      </c>
      <c r="E120" s="57" t="s">
        <v>347</v>
      </c>
      <c r="F120" s="56"/>
    </row>
    <row r="121" customFormat="false" ht="18" hidden="false" customHeight="true" outlineLevel="0" collapsed="false">
      <c r="A121" s="51" t="n">
        <v>36</v>
      </c>
      <c r="B121" s="52"/>
      <c r="C121" s="53" t="s">
        <v>348</v>
      </c>
      <c r="D121" s="54" t="s">
        <v>349</v>
      </c>
      <c r="E121" s="57" t="s">
        <v>350</v>
      </c>
      <c r="F121" s="56"/>
    </row>
    <row r="122" customFormat="false" ht="18" hidden="false" customHeight="true" outlineLevel="0" collapsed="false">
      <c r="A122" s="51" t="n">
        <v>37</v>
      </c>
      <c r="B122" s="52"/>
      <c r="C122" s="53" t="s">
        <v>351</v>
      </c>
      <c r="D122" s="54" t="s">
        <v>352</v>
      </c>
      <c r="E122" s="57" t="s">
        <v>353</v>
      </c>
      <c r="F122" s="56"/>
    </row>
    <row r="123" customFormat="false" ht="18" hidden="false" customHeight="true" outlineLevel="0" collapsed="false">
      <c r="A123" s="51" t="n">
        <v>38</v>
      </c>
      <c r="B123" s="52"/>
      <c r="C123" s="53" t="s">
        <v>354</v>
      </c>
      <c r="D123" s="54" t="s">
        <v>355</v>
      </c>
      <c r="E123" s="57" t="s">
        <v>356</v>
      </c>
      <c r="F123" s="56"/>
    </row>
    <row r="124" customFormat="false" ht="18" hidden="false" customHeight="true" outlineLevel="0" collapsed="false">
      <c r="A124" s="51" t="n">
        <v>39</v>
      </c>
      <c r="B124" s="52"/>
      <c r="C124" s="53" t="s">
        <v>357</v>
      </c>
      <c r="D124" s="54" t="s">
        <v>358</v>
      </c>
      <c r="E124" s="57" t="s">
        <v>359</v>
      </c>
      <c r="F124" s="56"/>
    </row>
    <row r="125" customFormat="false" ht="18" hidden="false" customHeight="true" outlineLevel="0" collapsed="false">
      <c r="A125" s="51" t="n">
        <v>40</v>
      </c>
      <c r="B125" s="52"/>
      <c r="C125" s="53" t="s">
        <v>360</v>
      </c>
      <c r="D125" s="54" t="s">
        <v>361</v>
      </c>
      <c r="E125" s="57" t="s">
        <v>362</v>
      </c>
      <c r="F125" s="56"/>
    </row>
    <row r="126" customFormat="false" ht="18" hidden="false" customHeight="true" outlineLevel="0" collapsed="false">
      <c r="A126" s="51" t="n">
        <v>41</v>
      </c>
      <c r="B126" s="52"/>
      <c r="C126" s="53" t="s">
        <v>363</v>
      </c>
      <c r="D126" s="54" t="s">
        <v>364</v>
      </c>
      <c r="E126" s="57" t="s">
        <v>365</v>
      </c>
      <c r="F126" s="56"/>
    </row>
    <row r="127" customFormat="false" ht="18" hidden="false" customHeight="true" outlineLevel="0" collapsed="false">
      <c r="A127" s="51" t="n">
        <v>42</v>
      </c>
      <c r="B127" s="52"/>
      <c r="C127" s="53" t="s">
        <v>366</v>
      </c>
      <c r="D127" s="54" t="s">
        <v>367</v>
      </c>
      <c r="E127" s="57" t="s">
        <v>368</v>
      </c>
      <c r="F127" s="56"/>
    </row>
    <row r="128" customFormat="false" ht="18" hidden="false" customHeight="true" outlineLevel="0" collapsed="false">
      <c r="A128" s="51" t="n">
        <v>43</v>
      </c>
      <c r="B128" s="52"/>
      <c r="C128" s="53" t="s">
        <v>369</v>
      </c>
      <c r="D128" s="54" t="s">
        <v>370</v>
      </c>
      <c r="E128" s="57" t="s">
        <v>371</v>
      </c>
      <c r="F128" s="56"/>
    </row>
    <row r="129" customFormat="false" ht="18" hidden="false" customHeight="true" outlineLevel="0" collapsed="false">
      <c r="A129" s="51" t="n">
        <v>44</v>
      </c>
      <c r="B129" s="52"/>
      <c r="C129" s="53" t="s">
        <v>372</v>
      </c>
      <c r="D129" s="54" t="s">
        <v>373</v>
      </c>
      <c r="E129" s="57" t="s">
        <v>374</v>
      </c>
      <c r="F129" s="56"/>
    </row>
    <row r="130" customFormat="false" ht="18" hidden="false" customHeight="true" outlineLevel="0" collapsed="false">
      <c r="A130" s="51" t="n">
        <v>45</v>
      </c>
      <c r="B130" s="52"/>
      <c r="C130" s="53" t="s">
        <v>375</v>
      </c>
      <c r="D130" s="54" t="s">
        <v>376</v>
      </c>
      <c r="E130" s="57" t="s">
        <v>377</v>
      </c>
      <c r="F130" s="56"/>
    </row>
    <row r="131" customFormat="false" ht="14.25" hidden="false" customHeight="false" outlineLevel="0" collapsed="false">
      <c r="A131" s="51" t="n">
        <v>46</v>
      </c>
      <c r="B131" s="52"/>
      <c r="C131" s="53" t="s">
        <v>378</v>
      </c>
      <c r="D131" s="54" t="s">
        <v>379</v>
      </c>
      <c r="E131" s="57" t="s">
        <v>380</v>
      </c>
      <c r="F131" s="56"/>
    </row>
    <row r="132" customFormat="false" ht="14.25" hidden="false" customHeight="false" outlineLevel="0" collapsed="false">
      <c r="A132" s="51" t="n">
        <v>47</v>
      </c>
      <c r="B132" s="52"/>
      <c r="C132" s="53" t="s">
        <v>381</v>
      </c>
      <c r="D132" s="54" t="s">
        <v>382</v>
      </c>
      <c r="E132" s="57" t="s">
        <v>383</v>
      </c>
      <c r="F132" s="56"/>
    </row>
    <row r="133" customFormat="false" ht="33" hidden="false" customHeight="true" outlineLevel="0" collapsed="false">
      <c r="A133" s="51" t="n">
        <v>48</v>
      </c>
      <c r="B133" s="52"/>
      <c r="C133" s="53" t="s">
        <v>384</v>
      </c>
      <c r="D133" s="58" t="s">
        <v>385</v>
      </c>
      <c r="E133" s="55" t="s">
        <v>386</v>
      </c>
      <c r="F133" s="56"/>
    </row>
    <row r="134" customFormat="false" ht="14.25" hidden="false" customHeight="false" outlineLevel="0" collapsed="false">
      <c r="A134" s="51" t="n">
        <v>49</v>
      </c>
      <c r="B134" s="52"/>
      <c r="C134" s="53" t="s">
        <v>387</v>
      </c>
      <c r="D134" s="54" t="s">
        <v>388</v>
      </c>
      <c r="E134" s="55" t="s">
        <v>389</v>
      </c>
      <c r="F134" s="56"/>
    </row>
    <row r="135" customFormat="false" ht="14.25" hidden="false" customHeight="false" outlineLevel="0" collapsed="false">
      <c r="A135" s="51" t="n">
        <v>50</v>
      </c>
      <c r="B135" s="52"/>
      <c r="C135" s="53" t="s">
        <v>390</v>
      </c>
      <c r="D135" s="54" t="s">
        <v>391</v>
      </c>
      <c r="E135" s="55" t="s">
        <v>392</v>
      </c>
      <c r="F135" s="56"/>
    </row>
    <row r="136" customFormat="false" ht="15" hidden="false" customHeight="false" outlineLevel="0" collapsed="false">
      <c r="A136" s="59" t="n">
        <v>51</v>
      </c>
      <c r="B136" s="52"/>
      <c r="C136" s="60" t="s">
        <v>393</v>
      </c>
      <c r="D136" s="61" t="s">
        <v>394</v>
      </c>
      <c r="E136" s="62" t="s">
        <v>395</v>
      </c>
      <c r="F136" s="56"/>
    </row>
    <row r="137" customFormat="false" ht="14.25" hidden="false" customHeight="true" outlineLevel="0" collapsed="false">
      <c r="A137" s="63" t="n">
        <v>1</v>
      </c>
      <c r="B137" s="64" t="s">
        <v>396</v>
      </c>
      <c r="C137" s="65" t="s">
        <v>397</v>
      </c>
      <c r="D137" s="13" t="s">
        <v>398</v>
      </c>
      <c r="E137" s="66" t="s">
        <v>399</v>
      </c>
      <c r="F137" s="67" t="s">
        <v>400</v>
      </c>
    </row>
    <row r="138" customFormat="false" ht="14.25" hidden="false" customHeight="false" outlineLevel="0" collapsed="false">
      <c r="A138" s="68" t="n">
        <v>2</v>
      </c>
      <c r="B138" s="64"/>
      <c r="C138" s="65" t="s">
        <v>401</v>
      </c>
      <c r="D138" s="13" t="s">
        <v>402</v>
      </c>
      <c r="E138" s="20" t="s">
        <v>403</v>
      </c>
      <c r="F138" s="67"/>
    </row>
    <row r="139" customFormat="false" ht="14.25" hidden="false" customHeight="false" outlineLevel="0" collapsed="false">
      <c r="A139" s="68" t="n">
        <v>3</v>
      </c>
      <c r="B139" s="64"/>
      <c r="C139" s="65" t="s">
        <v>404</v>
      </c>
      <c r="D139" s="13" t="s">
        <v>405</v>
      </c>
      <c r="E139" s="20" t="s">
        <v>406</v>
      </c>
      <c r="F139" s="67"/>
    </row>
    <row r="140" customFormat="false" ht="14.25" hidden="false" customHeight="false" outlineLevel="0" collapsed="false">
      <c r="A140" s="68" t="n">
        <v>4</v>
      </c>
      <c r="B140" s="64"/>
      <c r="C140" s="65" t="s">
        <v>407</v>
      </c>
      <c r="D140" s="13" t="s">
        <v>408</v>
      </c>
      <c r="E140" s="20" t="s">
        <v>409</v>
      </c>
      <c r="F140" s="67"/>
    </row>
    <row r="141" customFormat="false" ht="14.25" hidden="false" customHeight="false" outlineLevel="0" collapsed="false">
      <c r="A141" s="68" t="n">
        <v>5</v>
      </c>
      <c r="B141" s="64"/>
      <c r="C141" s="65" t="s">
        <v>410</v>
      </c>
      <c r="D141" s="13" t="s">
        <v>411</v>
      </c>
      <c r="E141" s="20" t="s">
        <v>412</v>
      </c>
      <c r="F141" s="67"/>
    </row>
    <row r="142" customFormat="false" ht="14.25" hidden="false" customHeight="false" outlineLevel="0" collapsed="false">
      <c r="A142" s="68" t="n">
        <v>6</v>
      </c>
      <c r="B142" s="64"/>
      <c r="C142" s="65" t="s">
        <v>413</v>
      </c>
      <c r="D142" s="13" t="s">
        <v>414</v>
      </c>
      <c r="E142" s="20" t="s">
        <v>415</v>
      </c>
      <c r="F142" s="67"/>
    </row>
    <row r="143" customFormat="false" ht="14.25" hidden="false" customHeight="false" outlineLevel="0" collapsed="false">
      <c r="A143" s="68" t="n">
        <v>7</v>
      </c>
      <c r="B143" s="64"/>
      <c r="C143" s="65" t="s">
        <v>416</v>
      </c>
      <c r="D143" s="13" t="s">
        <v>417</v>
      </c>
      <c r="E143" s="20" t="s">
        <v>418</v>
      </c>
      <c r="F143" s="67"/>
    </row>
    <row r="144" customFormat="false" ht="14.25" hidden="false" customHeight="false" outlineLevel="0" collapsed="false">
      <c r="A144" s="68" t="n">
        <v>8</v>
      </c>
      <c r="B144" s="64"/>
      <c r="C144" s="65" t="s">
        <v>419</v>
      </c>
      <c r="D144" s="13" t="s">
        <v>420</v>
      </c>
      <c r="E144" s="20" t="s">
        <v>421</v>
      </c>
      <c r="F144" s="67"/>
    </row>
    <row r="145" customFormat="false" ht="14.25" hidden="false" customHeight="false" outlineLevel="0" collapsed="false">
      <c r="A145" s="68" t="n">
        <v>9</v>
      </c>
      <c r="B145" s="64"/>
      <c r="C145" s="65" t="s">
        <v>422</v>
      </c>
      <c r="D145" s="13" t="s">
        <v>423</v>
      </c>
      <c r="E145" s="20" t="s">
        <v>424</v>
      </c>
      <c r="F145" s="67"/>
    </row>
    <row r="146" customFormat="false" ht="14.25" hidden="false" customHeight="false" outlineLevel="0" collapsed="false">
      <c r="A146" s="68" t="n">
        <v>10</v>
      </c>
      <c r="B146" s="64"/>
      <c r="C146" s="65" t="s">
        <v>425</v>
      </c>
      <c r="D146" s="13" t="s">
        <v>426</v>
      </c>
      <c r="E146" s="20" t="s">
        <v>427</v>
      </c>
      <c r="F146" s="67"/>
    </row>
    <row r="147" customFormat="false" ht="14.25" hidden="false" customHeight="false" outlineLevel="0" collapsed="false">
      <c r="A147" s="68" t="n">
        <v>11</v>
      </c>
      <c r="B147" s="64"/>
      <c r="C147" s="53" t="s">
        <v>428</v>
      </c>
      <c r="D147" s="13" t="s">
        <v>429</v>
      </c>
      <c r="E147" s="20" t="s">
        <v>430</v>
      </c>
      <c r="F147" s="67"/>
    </row>
    <row r="148" customFormat="false" ht="14.25" hidden="false" customHeight="false" outlineLevel="0" collapsed="false">
      <c r="A148" s="68" t="n">
        <v>12</v>
      </c>
      <c r="B148" s="64"/>
      <c r="C148" s="53" t="s">
        <v>431</v>
      </c>
      <c r="D148" s="13" t="s">
        <v>432</v>
      </c>
      <c r="E148" s="20" t="s">
        <v>433</v>
      </c>
      <c r="F148" s="67"/>
    </row>
    <row r="149" customFormat="false" ht="14.25" hidden="false" customHeight="false" outlineLevel="0" collapsed="false">
      <c r="A149" s="68" t="n">
        <v>13</v>
      </c>
      <c r="B149" s="64"/>
      <c r="C149" s="53" t="s">
        <v>434</v>
      </c>
      <c r="D149" s="13" t="s">
        <v>435</v>
      </c>
      <c r="E149" s="20" t="s">
        <v>436</v>
      </c>
      <c r="F149" s="67"/>
    </row>
    <row r="150" customFormat="false" ht="14.25" hidden="false" customHeight="false" outlineLevel="0" collapsed="false">
      <c r="A150" s="68" t="n">
        <v>14</v>
      </c>
      <c r="B150" s="64"/>
      <c r="C150" s="53" t="s">
        <v>437</v>
      </c>
      <c r="D150" s="13" t="s">
        <v>438</v>
      </c>
      <c r="E150" s="20" t="s">
        <v>439</v>
      </c>
      <c r="F150" s="67"/>
    </row>
    <row r="151" customFormat="false" ht="14.25" hidden="false" customHeight="false" outlineLevel="0" collapsed="false">
      <c r="A151" s="68" t="n">
        <v>15</v>
      </c>
      <c r="B151" s="64"/>
      <c r="C151" s="53" t="s">
        <v>440</v>
      </c>
      <c r="D151" s="13" t="s">
        <v>441</v>
      </c>
      <c r="E151" s="20" t="s">
        <v>442</v>
      </c>
      <c r="F151" s="67"/>
    </row>
    <row r="152" customFormat="false" ht="14.25" hidden="false" customHeight="false" outlineLevel="0" collapsed="false">
      <c r="A152" s="68" t="n">
        <v>16</v>
      </c>
      <c r="B152" s="64"/>
      <c r="C152" s="53" t="s">
        <v>443</v>
      </c>
      <c r="D152" s="13" t="s">
        <v>444</v>
      </c>
      <c r="E152" s="20" t="s">
        <v>445</v>
      </c>
      <c r="F152" s="67"/>
    </row>
    <row r="153" customFormat="false" ht="14.25" hidden="false" customHeight="false" outlineLevel="0" collapsed="false">
      <c r="A153" s="68" t="n">
        <v>17</v>
      </c>
      <c r="B153" s="64"/>
      <c r="C153" s="53" t="s">
        <v>446</v>
      </c>
      <c r="D153" s="13" t="s">
        <v>447</v>
      </c>
      <c r="E153" s="20" t="s">
        <v>448</v>
      </c>
      <c r="F153" s="67"/>
    </row>
    <row r="154" customFormat="false" ht="14.25" hidden="false" customHeight="false" outlineLevel="0" collapsed="false">
      <c r="A154" s="68" t="n">
        <v>18</v>
      </c>
      <c r="B154" s="64"/>
      <c r="C154" s="53" t="s">
        <v>449</v>
      </c>
      <c r="D154" s="13" t="s">
        <v>450</v>
      </c>
      <c r="E154" s="20" t="s">
        <v>451</v>
      </c>
      <c r="F154" s="67"/>
    </row>
    <row r="155" customFormat="false" ht="14.25" hidden="false" customHeight="false" outlineLevel="0" collapsed="false">
      <c r="A155" s="68" t="n">
        <v>19</v>
      </c>
      <c r="B155" s="64"/>
      <c r="C155" s="53" t="s">
        <v>452</v>
      </c>
      <c r="D155" s="13" t="s">
        <v>453</v>
      </c>
      <c r="E155" s="20" t="s">
        <v>454</v>
      </c>
      <c r="F155" s="67"/>
    </row>
    <row r="156" customFormat="false" ht="14.25" hidden="false" customHeight="false" outlineLevel="0" collapsed="false">
      <c r="A156" s="68" t="n">
        <v>20</v>
      </c>
      <c r="B156" s="64"/>
      <c r="C156" s="53" t="s">
        <v>455</v>
      </c>
      <c r="D156" s="13" t="s">
        <v>456</v>
      </c>
      <c r="E156" s="20" t="s">
        <v>454</v>
      </c>
      <c r="F156" s="67"/>
    </row>
    <row r="157" customFormat="false" ht="14.25" hidden="false" customHeight="false" outlineLevel="0" collapsed="false">
      <c r="A157" s="68" t="n">
        <v>21</v>
      </c>
      <c r="B157" s="64"/>
      <c r="C157" s="53" t="s">
        <v>457</v>
      </c>
      <c r="D157" s="13" t="s">
        <v>458</v>
      </c>
      <c r="E157" s="20" t="s">
        <v>459</v>
      </c>
      <c r="F157" s="67"/>
    </row>
    <row r="158" customFormat="false" ht="14.25" hidden="false" customHeight="false" outlineLevel="0" collapsed="false">
      <c r="A158" s="68" t="n">
        <v>22</v>
      </c>
      <c r="B158" s="64"/>
      <c r="C158" s="53" t="s">
        <v>460</v>
      </c>
      <c r="D158" s="13" t="s">
        <v>461</v>
      </c>
      <c r="E158" s="20" t="s">
        <v>462</v>
      </c>
      <c r="F158" s="67"/>
    </row>
    <row r="159" customFormat="false" ht="14.25" hidden="false" customHeight="false" outlineLevel="0" collapsed="false">
      <c r="A159" s="68" t="n">
        <v>23</v>
      </c>
      <c r="B159" s="64"/>
      <c r="C159" s="53" t="s">
        <v>463</v>
      </c>
      <c r="D159" s="13" t="s">
        <v>464</v>
      </c>
      <c r="E159" s="20" t="s">
        <v>465</v>
      </c>
      <c r="F159" s="67"/>
    </row>
    <row r="160" customFormat="false" ht="14.25" hidden="false" customHeight="false" outlineLevel="0" collapsed="false">
      <c r="A160" s="68" t="n">
        <v>24</v>
      </c>
      <c r="B160" s="64"/>
      <c r="C160" s="53" t="s">
        <v>466</v>
      </c>
      <c r="D160" s="13" t="s">
        <v>467</v>
      </c>
      <c r="E160" s="25" t="s">
        <v>468</v>
      </c>
      <c r="F160" s="67"/>
    </row>
    <row r="161" customFormat="false" ht="14.25" hidden="false" customHeight="false" outlineLevel="0" collapsed="false">
      <c r="A161" s="68" t="n">
        <v>25</v>
      </c>
      <c r="B161" s="64"/>
      <c r="C161" s="53" t="s">
        <v>469</v>
      </c>
      <c r="D161" s="13" t="s">
        <v>470</v>
      </c>
      <c r="E161" s="25" t="s">
        <v>471</v>
      </c>
      <c r="F161" s="67"/>
    </row>
    <row r="162" customFormat="false" ht="14.25" hidden="false" customHeight="false" outlineLevel="0" collapsed="false">
      <c r="A162" s="68" t="n">
        <v>26</v>
      </c>
      <c r="B162" s="64"/>
      <c r="C162" s="53" t="s">
        <v>472</v>
      </c>
      <c r="D162" s="13" t="s">
        <v>473</v>
      </c>
      <c r="E162" s="20" t="s">
        <v>454</v>
      </c>
      <c r="F162" s="67"/>
    </row>
    <row r="163" customFormat="false" ht="14.25" hidden="false" customHeight="false" outlineLevel="0" collapsed="false">
      <c r="A163" s="68" t="n">
        <v>27</v>
      </c>
      <c r="B163" s="64"/>
      <c r="C163" s="53" t="s">
        <v>474</v>
      </c>
      <c r="D163" s="13" t="s">
        <v>475</v>
      </c>
      <c r="E163" s="25" t="s">
        <v>476</v>
      </c>
      <c r="F163" s="67"/>
    </row>
    <row r="164" customFormat="false" ht="14.25" hidden="false" customHeight="false" outlineLevel="0" collapsed="false">
      <c r="A164" s="68" t="n">
        <v>28</v>
      </c>
      <c r="B164" s="64"/>
      <c r="C164" s="53" t="s">
        <v>477</v>
      </c>
      <c r="D164" s="24" t="s">
        <v>478</v>
      </c>
      <c r="E164" s="25" t="s">
        <v>479</v>
      </c>
      <c r="F164" s="67"/>
    </row>
    <row r="165" customFormat="false" ht="15" hidden="false" customHeight="false" outlineLevel="0" collapsed="false">
      <c r="A165" s="69" t="n">
        <v>29</v>
      </c>
      <c r="B165" s="64"/>
      <c r="C165" s="70" t="s">
        <v>480</v>
      </c>
      <c r="D165" s="29" t="s">
        <v>481</v>
      </c>
      <c r="E165" s="30" t="s">
        <v>482</v>
      </c>
      <c r="F165" s="67"/>
    </row>
    <row r="166" customFormat="false" ht="14.25" hidden="false" customHeight="true" outlineLevel="0" collapsed="false">
      <c r="A166" s="71" t="n">
        <v>1</v>
      </c>
      <c r="B166" s="72" t="s">
        <v>483</v>
      </c>
      <c r="C166" s="73" t="s">
        <v>484</v>
      </c>
      <c r="D166" s="74" t="s">
        <v>485</v>
      </c>
      <c r="E166" s="75" t="s">
        <v>486</v>
      </c>
      <c r="F166" s="67" t="s">
        <v>400</v>
      </c>
    </row>
    <row r="167" customFormat="false" ht="14.25" hidden="false" customHeight="false" outlineLevel="0" collapsed="false">
      <c r="A167" s="76" t="n">
        <v>2</v>
      </c>
      <c r="B167" s="72"/>
      <c r="C167" s="19" t="s">
        <v>487</v>
      </c>
      <c r="D167" s="13" t="s">
        <v>488</v>
      </c>
      <c r="E167" s="20" t="s">
        <v>489</v>
      </c>
      <c r="F167" s="67"/>
    </row>
    <row r="168" customFormat="false" ht="14.25" hidden="false" customHeight="false" outlineLevel="0" collapsed="false">
      <c r="A168" s="76" t="n">
        <v>3</v>
      </c>
      <c r="B168" s="72"/>
      <c r="C168" s="19" t="s">
        <v>490</v>
      </c>
      <c r="D168" s="13" t="s">
        <v>491</v>
      </c>
      <c r="E168" s="20" t="s">
        <v>492</v>
      </c>
      <c r="F168" s="67"/>
    </row>
    <row r="169" customFormat="false" ht="14.25" hidden="false" customHeight="false" outlineLevel="0" collapsed="false">
      <c r="A169" s="76" t="n">
        <v>4</v>
      </c>
      <c r="B169" s="72"/>
      <c r="C169" s="19" t="s">
        <v>493</v>
      </c>
      <c r="D169" s="13" t="s">
        <v>494</v>
      </c>
      <c r="E169" s="20" t="s">
        <v>495</v>
      </c>
      <c r="F169" s="67"/>
    </row>
    <row r="170" customFormat="false" ht="14.25" hidden="false" customHeight="false" outlineLevel="0" collapsed="false">
      <c r="A170" s="76" t="n">
        <v>5</v>
      </c>
      <c r="B170" s="72"/>
      <c r="C170" s="19" t="s">
        <v>496</v>
      </c>
      <c r="D170" s="13" t="s">
        <v>497</v>
      </c>
      <c r="E170" s="77" t="s">
        <v>498</v>
      </c>
      <c r="F170" s="67"/>
    </row>
    <row r="171" customFormat="false" ht="14.25" hidden="false" customHeight="false" outlineLevel="0" collapsed="false">
      <c r="A171" s="76" t="n">
        <v>6</v>
      </c>
      <c r="B171" s="72"/>
      <c r="C171" s="19" t="s">
        <v>499</v>
      </c>
      <c r="D171" s="13" t="s">
        <v>500</v>
      </c>
      <c r="E171" s="77" t="s">
        <v>501</v>
      </c>
      <c r="F171" s="67"/>
    </row>
    <row r="172" customFormat="false" ht="14.25" hidden="false" customHeight="false" outlineLevel="0" collapsed="false">
      <c r="A172" s="76" t="n">
        <v>7</v>
      </c>
      <c r="B172" s="72"/>
      <c r="C172" s="19" t="s">
        <v>502</v>
      </c>
      <c r="D172" s="13" t="s">
        <v>503</v>
      </c>
      <c r="E172" s="20" t="s">
        <v>504</v>
      </c>
      <c r="F172" s="67"/>
    </row>
    <row r="173" customFormat="false" ht="14.25" hidden="false" customHeight="false" outlineLevel="0" collapsed="false">
      <c r="A173" s="76" t="n">
        <v>8</v>
      </c>
      <c r="B173" s="72"/>
      <c r="C173" s="19" t="s">
        <v>505</v>
      </c>
      <c r="D173" s="13" t="s">
        <v>506</v>
      </c>
      <c r="E173" s="77" t="s">
        <v>507</v>
      </c>
      <c r="F173" s="67"/>
    </row>
    <row r="174" customFormat="false" ht="14.25" hidden="false" customHeight="false" outlineLevel="0" collapsed="false">
      <c r="A174" s="76" t="n">
        <v>9</v>
      </c>
      <c r="B174" s="72"/>
      <c r="C174" s="19" t="s">
        <v>508</v>
      </c>
      <c r="D174" s="13" t="s">
        <v>509</v>
      </c>
      <c r="E174" s="77" t="s">
        <v>510</v>
      </c>
      <c r="F174" s="67"/>
    </row>
    <row r="175" customFormat="false" ht="14.25" hidden="false" customHeight="false" outlineLevel="0" collapsed="false">
      <c r="A175" s="76" t="n">
        <v>10</v>
      </c>
      <c r="B175" s="72"/>
      <c r="C175" s="19" t="s">
        <v>511</v>
      </c>
      <c r="D175" s="13" t="s">
        <v>512</v>
      </c>
      <c r="E175" s="77" t="s">
        <v>513</v>
      </c>
      <c r="F175" s="67"/>
    </row>
    <row r="176" customFormat="false" ht="14.25" hidden="false" customHeight="false" outlineLevel="0" collapsed="false">
      <c r="A176" s="76" t="n">
        <v>11</v>
      </c>
      <c r="B176" s="72"/>
      <c r="C176" s="19" t="s">
        <v>514</v>
      </c>
      <c r="D176" s="13" t="s">
        <v>515</v>
      </c>
      <c r="E176" s="77" t="s">
        <v>516</v>
      </c>
      <c r="F176" s="67"/>
    </row>
    <row r="177" customFormat="false" ht="14.25" hidden="false" customHeight="false" outlineLevel="0" collapsed="false">
      <c r="A177" s="76" t="n">
        <v>12</v>
      </c>
      <c r="B177" s="72"/>
      <c r="C177" s="19" t="s">
        <v>517</v>
      </c>
      <c r="D177" s="13" t="s">
        <v>518</v>
      </c>
      <c r="E177" s="77" t="s">
        <v>519</v>
      </c>
      <c r="F177" s="67"/>
    </row>
    <row r="178" customFormat="false" ht="14.25" hidden="false" customHeight="false" outlineLevel="0" collapsed="false">
      <c r="A178" s="76" t="n">
        <v>13</v>
      </c>
      <c r="B178" s="72"/>
      <c r="C178" s="19" t="s">
        <v>520</v>
      </c>
      <c r="D178" s="13" t="s">
        <v>521</v>
      </c>
      <c r="E178" s="77" t="s">
        <v>522</v>
      </c>
      <c r="F178" s="67"/>
    </row>
    <row r="179" customFormat="false" ht="14.25" hidden="false" customHeight="false" outlineLevel="0" collapsed="false">
      <c r="A179" s="76" t="n">
        <v>14</v>
      </c>
      <c r="B179" s="72"/>
      <c r="C179" s="19" t="s">
        <v>523</v>
      </c>
      <c r="D179" s="13" t="s">
        <v>524</v>
      </c>
      <c r="E179" s="77" t="s">
        <v>525</v>
      </c>
      <c r="F179" s="67"/>
    </row>
    <row r="180" customFormat="false" ht="14.25" hidden="false" customHeight="false" outlineLevel="0" collapsed="false">
      <c r="A180" s="76" t="n">
        <v>15</v>
      </c>
      <c r="B180" s="72"/>
      <c r="C180" s="19" t="s">
        <v>526</v>
      </c>
      <c r="D180" s="13" t="s">
        <v>527</v>
      </c>
      <c r="E180" s="77" t="s">
        <v>528</v>
      </c>
      <c r="F180" s="67"/>
    </row>
    <row r="181" customFormat="false" ht="15" hidden="false" customHeight="false" outlineLevel="0" collapsed="false">
      <c r="A181" s="78" t="n">
        <v>16</v>
      </c>
      <c r="B181" s="72"/>
      <c r="C181" s="79" t="s">
        <v>529</v>
      </c>
      <c r="D181" s="16" t="s">
        <v>530</v>
      </c>
      <c r="E181" s="80" t="s">
        <v>531</v>
      </c>
      <c r="F181" s="67"/>
    </row>
    <row r="182" customFormat="false" ht="14.25" hidden="false" customHeight="true" outlineLevel="0" collapsed="false">
      <c r="A182" s="81" t="n">
        <v>1</v>
      </c>
      <c r="B182" s="72" t="s">
        <v>532</v>
      </c>
      <c r="C182" s="73" t="s">
        <v>533</v>
      </c>
      <c r="D182" s="82" t="s">
        <v>534</v>
      </c>
      <c r="E182" s="83" t="s">
        <v>535</v>
      </c>
      <c r="F182" s="84" t="s">
        <v>400</v>
      </c>
    </row>
    <row r="183" customFormat="false" ht="14.25" hidden="false" customHeight="false" outlineLevel="0" collapsed="false">
      <c r="A183" s="85" t="n">
        <v>2</v>
      </c>
      <c r="B183" s="72"/>
      <c r="C183" s="19" t="s">
        <v>536</v>
      </c>
      <c r="D183" s="82" t="s">
        <v>537</v>
      </c>
      <c r="E183" s="83" t="s">
        <v>538</v>
      </c>
      <c r="F183" s="84"/>
    </row>
    <row r="184" customFormat="false" ht="14.25" hidden="false" customHeight="false" outlineLevel="0" collapsed="false">
      <c r="A184" s="85" t="n">
        <v>3</v>
      </c>
      <c r="B184" s="72"/>
      <c r="C184" s="19" t="s">
        <v>539</v>
      </c>
      <c r="D184" s="86" t="s">
        <v>540</v>
      </c>
      <c r="E184" s="20" t="s">
        <v>541</v>
      </c>
      <c r="F184" s="84"/>
    </row>
    <row r="185" customFormat="false" ht="14.25" hidden="false" customHeight="false" outlineLevel="0" collapsed="false">
      <c r="A185" s="85" t="n">
        <v>4</v>
      </c>
      <c r="B185" s="72"/>
      <c r="C185" s="19" t="s">
        <v>542</v>
      </c>
      <c r="D185" s="87" t="s">
        <v>543</v>
      </c>
      <c r="E185" s="88" t="s">
        <v>544</v>
      </c>
      <c r="F185" s="84"/>
    </row>
    <row r="186" customFormat="false" ht="14.25" hidden="false" customHeight="false" outlineLevel="0" collapsed="false">
      <c r="A186" s="85" t="n">
        <v>5</v>
      </c>
      <c r="B186" s="72"/>
      <c r="C186" s="89" t="s">
        <v>545</v>
      </c>
      <c r="D186" s="13" t="s">
        <v>546</v>
      </c>
      <c r="E186" s="20" t="s">
        <v>547</v>
      </c>
      <c r="F186" s="84"/>
    </row>
    <row r="187" customFormat="false" ht="15" hidden="false" customHeight="false" outlineLevel="0" collapsed="false">
      <c r="A187" s="90" t="n">
        <v>6</v>
      </c>
      <c r="B187" s="72"/>
      <c r="C187" s="91" t="s">
        <v>548</v>
      </c>
      <c r="D187" s="16" t="s">
        <v>549</v>
      </c>
      <c r="E187" s="92" t="s">
        <v>550</v>
      </c>
      <c r="F187" s="84"/>
    </row>
    <row r="188" customFormat="false" ht="14.25" hidden="false" customHeight="true" outlineLevel="0" collapsed="false">
      <c r="A188" s="93" t="n">
        <v>1</v>
      </c>
      <c r="B188" s="72" t="s">
        <v>551</v>
      </c>
      <c r="C188" s="73" t="s">
        <v>552</v>
      </c>
      <c r="D188" s="74" t="s">
        <v>553</v>
      </c>
      <c r="E188" s="75" t="s">
        <v>554</v>
      </c>
      <c r="F188" s="11" t="s">
        <v>245</v>
      </c>
    </row>
    <row r="189" customFormat="false" ht="14.25" hidden="false" customHeight="false" outlineLevel="0" collapsed="false">
      <c r="A189" s="94" t="n">
        <v>2</v>
      </c>
      <c r="B189" s="72"/>
      <c r="C189" s="53" t="s">
        <v>555</v>
      </c>
      <c r="D189" s="54" t="s">
        <v>556</v>
      </c>
      <c r="E189" s="77" t="s">
        <v>557</v>
      </c>
      <c r="F189" s="11"/>
    </row>
    <row r="190" customFormat="false" ht="14.25" hidden="false" customHeight="false" outlineLevel="0" collapsed="false">
      <c r="A190" s="94" t="n">
        <v>3</v>
      </c>
      <c r="B190" s="72"/>
      <c r="C190" s="53" t="s">
        <v>558</v>
      </c>
      <c r="D190" s="54" t="s">
        <v>559</v>
      </c>
      <c r="E190" s="77" t="s">
        <v>560</v>
      </c>
      <c r="F190" s="11"/>
    </row>
    <row r="191" customFormat="false" ht="14.25" hidden="false" customHeight="false" outlineLevel="0" collapsed="false">
      <c r="A191" s="94" t="n">
        <v>4</v>
      </c>
      <c r="B191" s="72"/>
      <c r="C191" s="53" t="s">
        <v>561</v>
      </c>
      <c r="D191" s="54" t="s">
        <v>562</v>
      </c>
      <c r="E191" s="77" t="s">
        <v>563</v>
      </c>
      <c r="F191" s="11"/>
    </row>
    <row r="192" customFormat="false" ht="14.25" hidden="false" customHeight="false" outlineLevel="0" collapsed="false">
      <c r="A192" s="94" t="n">
        <v>5</v>
      </c>
      <c r="B192" s="72"/>
      <c r="C192" s="53" t="s">
        <v>564</v>
      </c>
      <c r="D192" s="54" t="s">
        <v>565</v>
      </c>
      <c r="E192" s="77" t="s">
        <v>566</v>
      </c>
      <c r="F192" s="11"/>
    </row>
    <row r="193" customFormat="false" ht="14.25" hidden="false" customHeight="false" outlineLevel="0" collapsed="false">
      <c r="A193" s="94" t="n">
        <v>6</v>
      </c>
      <c r="B193" s="72"/>
      <c r="C193" s="53" t="s">
        <v>567</v>
      </c>
      <c r="D193" s="54" t="s">
        <v>568</v>
      </c>
      <c r="E193" s="77" t="s">
        <v>569</v>
      </c>
      <c r="F193" s="11"/>
    </row>
    <row r="194" customFormat="false" ht="14.25" hidden="false" customHeight="false" outlineLevel="0" collapsed="false">
      <c r="A194" s="94" t="n">
        <v>7</v>
      </c>
      <c r="B194" s="72"/>
      <c r="C194" s="53" t="s">
        <v>570</v>
      </c>
      <c r="D194" s="54" t="s">
        <v>571</v>
      </c>
      <c r="E194" s="77" t="s">
        <v>572</v>
      </c>
      <c r="F194" s="11"/>
    </row>
    <row r="195" customFormat="false" ht="14.25" hidden="false" customHeight="false" outlineLevel="0" collapsed="false">
      <c r="A195" s="94" t="n">
        <v>8</v>
      </c>
      <c r="B195" s="72"/>
      <c r="C195" s="53" t="s">
        <v>573</v>
      </c>
      <c r="D195" s="54" t="s">
        <v>574</v>
      </c>
      <c r="E195" s="77" t="s">
        <v>575</v>
      </c>
      <c r="F195" s="11"/>
    </row>
    <row r="196" customFormat="false" ht="14.25" hidden="false" customHeight="false" outlineLevel="0" collapsed="false">
      <c r="A196" s="94" t="n">
        <v>9</v>
      </c>
      <c r="B196" s="72"/>
      <c r="C196" s="53" t="s">
        <v>576</v>
      </c>
      <c r="D196" s="54" t="s">
        <v>577</v>
      </c>
      <c r="E196" s="77" t="s">
        <v>578</v>
      </c>
      <c r="F196" s="11"/>
    </row>
    <row r="197" customFormat="false" ht="14.25" hidden="false" customHeight="false" outlineLevel="0" collapsed="false">
      <c r="A197" s="94" t="n">
        <v>10</v>
      </c>
      <c r="B197" s="72"/>
      <c r="C197" s="53" t="s">
        <v>579</v>
      </c>
      <c r="D197" s="54" t="s">
        <v>580</v>
      </c>
      <c r="E197" s="77" t="s">
        <v>581</v>
      </c>
      <c r="F197" s="11"/>
    </row>
    <row r="198" customFormat="false" ht="14.25" hidden="false" customHeight="false" outlineLevel="0" collapsed="false">
      <c r="A198" s="94" t="n">
        <v>11</v>
      </c>
      <c r="B198" s="72"/>
      <c r="C198" s="53" t="s">
        <v>582</v>
      </c>
      <c r="D198" s="54" t="s">
        <v>583</v>
      </c>
      <c r="E198" s="77" t="s">
        <v>584</v>
      </c>
      <c r="F198" s="11"/>
    </row>
    <row r="199" customFormat="false" ht="14.25" hidden="false" customHeight="false" outlineLevel="0" collapsed="false">
      <c r="A199" s="94" t="n">
        <v>12</v>
      </c>
      <c r="B199" s="72"/>
      <c r="C199" s="53" t="s">
        <v>585</v>
      </c>
      <c r="D199" s="54" t="s">
        <v>586</v>
      </c>
      <c r="E199" s="77" t="s">
        <v>587</v>
      </c>
      <c r="F199" s="11"/>
    </row>
    <row r="200" customFormat="false" ht="14.25" hidden="false" customHeight="false" outlineLevel="0" collapsed="false">
      <c r="A200" s="94" t="n">
        <v>13</v>
      </c>
      <c r="B200" s="72"/>
      <c r="C200" s="53" t="s">
        <v>588</v>
      </c>
      <c r="D200" s="54" t="s">
        <v>589</v>
      </c>
      <c r="E200" s="77" t="s">
        <v>590</v>
      </c>
      <c r="F200" s="11"/>
    </row>
    <row r="201" customFormat="false" ht="14.25" hidden="false" customHeight="false" outlineLevel="0" collapsed="false">
      <c r="A201" s="94" t="n">
        <v>14</v>
      </c>
      <c r="B201" s="72"/>
      <c r="C201" s="53" t="s">
        <v>591</v>
      </c>
      <c r="D201" s="54" t="s">
        <v>592</v>
      </c>
      <c r="E201" s="25" t="s">
        <v>593</v>
      </c>
      <c r="F201" s="11"/>
    </row>
    <row r="202" customFormat="false" ht="14.25" hidden="false" customHeight="false" outlineLevel="0" collapsed="false">
      <c r="A202" s="94" t="n">
        <v>15</v>
      </c>
      <c r="B202" s="72"/>
      <c r="C202" s="53" t="s">
        <v>594</v>
      </c>
      <c r="D202" s="54" t="s">
        <v>595</v>
      </c>
      <c r="E202" s="77" t="s">
        <v>596</v>
      </c>
      <c r="F202" s="11"/>
    </row>
    <row r="203" customFormat="false" ht="14.25" hidden="false" customHeight="false" outlineLevel="0" collapsed="false">
      <c r="A203" s="94" t="n">
        <v>16</v>
      </c>
      <c r="B203" s="72"/>
      <c r="C203" s="53" t="s">
        <v>597</v>
      </c>
      <c r="D203" s="54" t="s">
        <v>598</v>
      </c>
      <c r="E203" s="77" t="s">
        <v>599</v>
      </c>
      <c r="F203" s="11"/>
    </row>
    <row r="204" customFormat="false" ht="14.25" hidden="false" customHeight="false" outlineLevel="0" collapsed="false">
      <c r="A204" s="94" t="n">
        <v>17</v>
      </c>
      <c r="B204" s="72"/>
      <c r="C204" s="53" t="s">
        <v>600</v>
      </c>
      <c r="D204" s="54" t="s">
        <v>601</v>
      </c>
      <c r="E204" s="77" t="s">
        <v>602</v>
      </c>
      <c r="F204" s="11"/>
    </row>
    <row r="205" customFormat="false" ht="14.25" hidden="false" customHeight="false" outlineLevel="0" collapsed="false">
      <c r="A205" s="94" t="n">
        <v>18</v>
      </c>
      <c r="B205" s="72"/>
      <c r="C205" s="53" t="s">
        <v>603</v>
      </c>
      <c r="D205" s="54" t="s">
        <v>604</v>
      </c>
      <c r="E205" s="77" t="s">
        <v>605</v>
      </c>
      <c r="F205" s="11"/>
    </row>
    <row r="206" customFormat="false" ht="14.25" hidden="false" customHeight="false" outlineLevel="0" collapsed="false">
      <c r="A206" s="94" t="n">
        <v>19</v>
      </c>
      <c r="B206" s="72"/>
      <c r="C206" s="53" t="s">
        <v>606</v>
      </c>
      <c r="D206" s="54" t="s">
        <v>607</v>
      </c>
      <c r="E206" s="77" t="s">
        <v>608</v>
      </c>
      <c r="F206" s="11"/>
    </row>
    <row r="207" customFormat="false" ht="14.25" hidden="false" customHeight="false" outlineLevel="0" collapsed="false">
      <c r="A207" s="94" t="n">
        <v>20</v>
      </c>
      <c r="B207" s="72"/>
      <c r="C207" s="53" t="s">
        <v>609</v>
      </c>
      <c r="D207" s="54" t="s">
        <v>610</v>
      </c>
      <c r="E207" s="77" t="s">
        <v>611</v>
      </c>
      <c r="F207" s="11"/>
    </row>
    <row r="208" customFormat="false" ht="14.25" hidden="false" customHeight="false" outlineLevel="0" collapsed="false">
      <c r="A208" s="94" t="n">
        <v>21</v>
      </c>
      <c r="B208" s="72"/>
      <c r="C208" s="53" t="s">
        <v>612</v>
      </c>
      <c r="D208" s="54" t="s">
        <v>613</v>
      </c>
      <c r="E208" s="77" t="s">
        <v>614</v>
      </c>
      <c r="F208" s="11"/>
    </row>
    <row r="209" customFormat="false" ht="14.25" hidden="false" customHeight="false" outlineLevel="0" collapsed="false">
      <c r="A209" s="94" t="n">
        <v>22</v>
      </c>
      <c r="B209" s="72"/>
      <c r="C209" s="53" t="s">
        <v>615</v>
      </c>
      <c r="D209" s="54" t="s">
        <v>616</v>
      </c>
      <c r="E209" s="77" t="s">
        <v>617</v>
      </c>
      <c r="F209" s="11"/>
    </row>
    <row r="210" customFormat="false" ht="14.25" hidden="false" customHeight="false" outlineLevel="0" collapsed="false">
      <c r="A210" s="94" t="n">
        <v>23</v>
      </c>
      <c r="B210" s="72"/>
      <c r="C210" s="53" t="s">
        <v>618</v>
      </c>
      <c r="D210" s="54" t="s">
        <v>619</v>
      </c>
      <c r="E210" s="77" t="s">
        <v>620</v>
      </c>
      <c r="F210" s="11"/>
    </row>
    <row r="211" customFormat="false" ht="14.25" hidden="false" customHeight="false" outlineLevel="0" collapsed="false">
      <c r="A211" s="94" t="n">
        <v>24</v>
      </c>
      <c r="B211" s="72"/>
      <c r="C211" s="53" t="s">
        <v>621</v>
      </c>
      <c r="D211" s="54" t="s">
        <v>622</v>
      </c>
      <c r="E211" s="77" t="s">
        <v>623</v>
      </c>
      <c r="F211" s="11"/>
    </row>
    <row r="212" customFormat="false" ht="14.25" hidden="false" customHeight="false" outlineLevel="0" collapsed="false">
      <c r="A212" s="94" t="n">
        <v>25</v>
      </c>
      <c r="B212" s="72"/>
      <c r="C212" s="53" t="s">
        <v>624</v>
      </c>
      <c r="D212" s="54" t="s">
        <v>625</v>
      </c>
      <c r="E212" s="77" t="s">
        <v>626</v>
      </c>
      <c r="F212" s="11"/>
    </row>
    <row r="213" customFormat="false" ht="14.25" hidden="false" customHeight="false" outlineLevel="0" collapsed="false">
      <c r="A213" s="94" t="n">
        <v>26</v>
      </c>
      <c r="B213" s="72"/>
      <c r="C213" s="53" t="s">
        <v>627</v>
      </c>
      <c r="D213" s="54" t="s">
        <v>628</v>
      </c>
      <c r="E213" s="77" t="s">
        <v>629</v>
      </c>
      <c r="F213" s="11"/>
    </row>
    <row r="214" customFormat="false" ht="14.25" hidden="false" customHeight="false" outlineLevel="0" collapsed="false">
      <c r="A214" s="94" t="n">
        <v>27</v>
      </c>
      <c r="B214" s="72"/>
      <c r="C214" s="53" t="s">
        <v>630</v>
      </c>
      <c r="D214" s="54" t="s">
        <v>631</v>
      </c>
      <c r="E214" s="77" t="s">
        <v>632</v>
      </c>
      <c r="F214" s="11"/>
    </row>
    <row r="215" customFormat="false" ht="14.25" hidden="false" customHeight="false" outlineLevel="0" collapsed="false">
      <c r="A215" s="94" t="n">
        <v>28</v>
      </c>
      <c r="B215" s="72"/>
      <c r="C215" s="53" t="s">
        <v>633</v>
      </c>
      <c r="D215" s="54" t="s">
        <v>634</v>
      </c>
      <c r="E215" s="77" t="s">
        <v>635</v>
      </c>
      <c r="F215" s="11"/>
    </row>
    <row r="216" customFormat="false" ht="14.25" hidden="false" customHeight="false" outlineLevel="0" collapsed="false">
      <c r="A216" s="94" t="n">
        <v>29</v>
      </c>
      <c r="B216" s="72"/>
      <c r="C216" s="53" t="s">
        <v>636</v>
      </c>
      <c r="D216" s="54" t="s">
        <v>637</v>
      </c>
      <c r="E216" s="77" t="s">
        <v>638</v>
      </c>
      <c r="F216" s="11"/>
    </row>
    <row r="217" customFormat="false" ht="14.25" hidden="false" customHeight="false" outlineLevel="0" collapsed="false">
      <c r="A217" s="94" t="n">
        <v>30</v>
      </c>
      <c r="B217" s="72"/>
      <c r="C217" s="53" t="s">
        <v>639</v>
      </c>
      <c r="D217" s="54" t="s">
        <v>640</v>
      </c>
      <c r="E217" s="77" t="s">
        <v>641</v>
      </c>
      <c r="F217" s="11"/>
    </row>
    <row r="218" customFormat="false" ht="14.25" hidden="false" customHeight="false" outlineLevel="0" collapsed="false">
      <c r="A218" s="94" t="n">
        <v>31</v>
      </c>
      <c r="B218" s="72"/>
      <c r="C218" s="53" t="s">
        <v>642</v>
      </c>
      <c r="D218" s="54" t="s">
        <v>643</v>
      </c>
      <c r="E218" s="77" t="s">
        <v>644</v>
      </c>
      <c r="F218" s="11"/>
    </row>
    <row r="219" customFormat="false" ht="14.25" hidden="false" customHeight="false" outlineLevel="0" collapsed="false">
      <c r="A219" s="94" t="n">
        <v>32</v>
      </c>
      <c r="B219" s="72"/>
      <c r="C219" s="53" t="s">
        <v>645</v>
      </c>
      <c r="D219" s="54" t="s">
        <v>646</v>
      </c>
      <c r="E219" s="77" t="s">
        <v>647</v>
      </c>
      <c r="F219" s="11"/>
    </row>
    <row r="220" customFormat="false" ht="14.25" hidden="false" customHeight="false" outlineLevel="0" collapsed="false">
      <c r="A220" s="94" t="n">
        <v>33</v>
      </c>
      <c r="B220" s="72"/>
      <c r="C220" s="53" t="s">
        <v>648</v>
      </c>
      <c r="D220" s="54" t="s">
        <v>649</v>
      </c>
      <c r="E220" s="77" t="s">
        <v>650</v>
      </c>
      <c r="F220" s="11"/>
    </row>
    <row r="221" customFormat="false" ht="14.25" hidden="false" customHeight="false" outlineLevel="0" collapsed="false">
      <c r="A221" s="94" t="n">
        <v>34</v>
      </c>
      <c r="B221" s="72"/>
      <c r="C221" s="53" t="s">
        <v>651</v>
      </c>
      <c r="D221" s="54" t="s">
        <v>652</v>
      </c>
      <c r="E221" s="77" t="s">
        <v>653</v>
      </c>
      <c r="F221" s="11"/>
    </row>
    <row r="222" customFormat="false" ht="14.25" hidden="false" customHeight="false" outlineLevel="0" collapsed="false">
      <c r="A222" s="94" t="n">
        <v>35</v>
      </c>
      <c r="B222" s="72"/>
      <c r="C222" s="53" t="s">
        <v>654</v>
      </c>
      <c r="D222" s="54" t="s">
        <v>655</v>
      </c>
      <c r="E222" s="77" t="s">
        <v>656</v>
      </c>
      <c r="F222" s="11"/>
    </row>
    <row r="223" customFormat="false" ht="14.25" hidden="false" customHeight="false" outlineLevel="0" collapsed="false">
      <c r="A223" s="94" t="n">
        <v>36</v>
      </c>
      <c r="B223" s="72"/>
      <c r="C223" s="23" t="s">
        <v>657</v>
      </c>
      <c r="D223" s="24" t="s">
        <v>658</v>
      </c>
      <c r="E223" s="25" t="s">
        <v>659</v>
      </c>
      <c r="F223" s="11"/>
    </row>
    <row r="224" customFormat="false" ht="14.25" hidden="false" customHeight="false" outlineLevel="0" collapsed="false">
      <c r="A224" s="94" t="n">
        <v>37</v>
      </c>
      <c r="B224" s="72"/>
      <c r="C224" s="19" t="s">
        <v>660</v>
      </c>
      <c r="D224" s="13" t="s">
        <v>661</v>
      </c>
      <c r="E224" s="20" t="s">
        <v>662</v>
      </c>
      <c r="F224" s="11"/>
    </row>
    <row r="225" customFormat="false" ht="15" hidden="false" customHeight="false" outlineLevel="0" collapsed="false">
      <c r="A225" s="95" t="n">
        <v>38</v>
      </c>
      <c r="B225" s="72"/>
      <c r="C225" s="28" t="s">
        <v>663</v>
      </c>
      <c r="D225" s="29" t="s">
        <v>664</v>
      </c>
      <c r="E225" s="30" t="s">
        <v>665</v>
      </c>
      <c r="F225" s="11"/>
    </row>
    <row r="226" customFormat="false" ht="14.25" hidden="false" customHeight="false" outlineLevel="0" collapsed="false">
      <c r="A226" s="96"/>
      <c r="B226" s="32"/>
      <c r="C226" s="33"/>
      <c r="D226" s="33"/>
      <c r="E226" s="34"/>
      <c r="F226" s="49"/>
    </row>
    <row r="227" customFormat="false" ht="15" hidden="false" customHeight="false" outlineLevel="0" collapsed="false">
      <c r="A227" s="3" t="s">
        <v>666</v>
      </c>
      <c r="B227" s="3"/>
      <c r="C227" s="3"/>
      <c r="D227" s="3"/>
      <c r="E227" s="4"/>
      <c r="F227" s="4"/>
    </row>
    <row r="228" customFormat="false" ht="23.25" hidden="false" customHeight="false" outlineLevel="0" collapsed="false">
      <c r="A228" s="5" t="s">
        <v>3</v>
      </c>
      <c r="B228" s="5" t="s">
        <v>4</v>
      </c>
      <c r="C228" s="5" t="s">
        <v>5</v>
      </c>
      <c r="D228" s="5" t="s">
        <v>6</v>
      </c>
      <c r="E228" s="5" t="s">
        <v>7</v>
      </c>
      <c r="F228" s="39" t="s">
        <v>8</v>
      </c>
    </row>
    <row r="229" customFormat="false" ht="54.75" hidden="false" customHeight="false" outlineLevel="0" collapsed="false">
      <c r="A229" s="97" t="n">
        <v>1</v>
      </c>
      <c r="B229" s="7" t="s">
        <v>667</v>
      </c>
      <c r="C229" s="98" t="s">
        <v>668</v>
      </c>
      <c r="D229" s="99" t="s">
        <v>669</v>
      </c>
      <c r="E229" s="100" t="s">
        <v>670</v>
      </c>
      <c r="F229" s="101" t="s">
        <v>13</v>
      </c>
    </row>
    <row r="230" customFormat="false" ht="14.25" hidden="false" customHeight="false" outlineLevel="0" collapsed="false">
      <c r="A230" s="96"/>
      <c r="B230" s="32"/>
      <c r="C230" s="33"/>
      <c r="D230" s="33"/>
      <c r="E230" s="34"/>
      <c r="F230" s="49"/>
    </row>
    <row r="231" customFormat="false" ht="21.75" hidden="false" customHeight="true" outlineLevel="0" collapsed="false">
      <c r="A231" s="3" t="s">
        <v>671</v>
      </c>
      <c r="B231" s="3"/>
      <c r="C231" s="3"/>
      <c r="D231" s="3"/>
      <c r="E231" s="4"/>
      <c r="F231" s="4"/>
    </row>
    <row r="232" customFormat="false" ht="23.25" hidden="false" customHeight="false" outlineLevel="0" collapsed="false">
      <c r="A232" s="5" t="s">
        <v>3</v>
      </c>
      <c r="B232" s="5" t="s">
        <v>4</v>
      </c>
      <c r="C232" s="5" t="s">
        <v>5</v>
      </c>
      <c r="D232" s="5" t="s">
        <v>6</v>
      </c>
      <c r="E232" s="5" t="s">
        <v>7</v>
      </c>
      <c r="F232" s="39" t="s">
        <v>8</v>
      </c>
    </row>
    <row r="233" customFormat="false" ht="14.25" hidden="false" customHeight="true" outlineLevel="0" collapsed="false">
      <c r="A233" s="102" t="n">
        <v>1</v>
      </c>
      <c r="B233" s="103" t="s">
        <v>672</v>
      </c>
      <c r="C233" s="104" t="s">
        <v>673</v>
      </c>
      <c r="D233" s="105" t="s">
        <v>674</v>
      </c>
      <c r="E233" s="106" t="s">
        <v>675</v>
      </c>
      <c r="F233" s="11" t="s">
        <v>13</v>
      </c>
    </row>
    <row r="234" customFormat="false" ht="14.25" hidden="false" customHeight="true" outlineLevel="0" collapsed="false">
      <c r="A234" s="102" t="n">
        <v>2</v>
      </c>
      <c r="B234" s="103"/>
      <c r="C234" s="104" t="s">
        <v>676</v>
      </c>
      <c r="D234" s="105" t="s">
        <v>677</v>
      </c>
      <c r="E234" s="107" t="s">
        <v>678</v>
      </c>
      <c r="F234" s="11"/>
    </row>
    <row r="235" customFormat="false" ht="14.25" hidden="false" customHeight="false" outlineLevel="0" collapsed="false">
      <c r="A235" s="102" t="n">
        <v>3</v>
      </c>
      <c r="B235" s="103"/>
      <c r="C235" s="104" t="s">
        <v>679</v>
      </c>
      <c r="D235" s="105" t="s">
        <v>680</v>
      </c>
      <c r="E235" s="107"/>
      <c r="F235" s="11"/>
    </row>
    <row r="236" customFormat="false" ht="14.25" hidden="false" customHeight="true" outlineLevel="0" collapsed="false">
      <c r="A236" s="102" t="n">
        <v>4</v>
      </c>
      <c r="B236" s="103"/>
      <c r="C236" s="108" t="s">
        <v>681</v>
      </c>
      <c r="D236" s="105" t="s">
        <v>682</v>
      </c>
      <c r="E236" s="107" t="s">
        <v>683</v>
      </c>
      <c r="F236" s="11"/>
    </row>
    <row r="237" customFormat="false" ht="14.25" hidden="false" customHeight="false" outlineLevel="0" collapsed="false">
      <c r="A237" s="102" t="n">
        <v>5</v>
      </c>
      <c r="B237" s="103"/>
      <c r="C237" s="104" t="s">
        <v>684</v>
      </c>
      <c r="D237" s="105" t="s">
        <v>685</v>
      </c>
      <c r="E237" s="107"/>
      <c r="F237" s="11"/>
    </row>
    <row r="238" customFormat="false" ht="15" hidden="false" customHeight="false" outlineLevel="0" collapsed="false">
      <c r="A238" s="109" t="n">
        <v>6</v>
      </c>
      <c r="B238" s="103"/>
      <c r="C238" s="110" t="s">
        <v>686</v>
      </c>
      <c r="D238" s="111" t="s">
        <v>687</v>
      </c>
      <c r="E238" s="112" t="s">
        <v>688</v>
      </c>
      <c r="F238" s="11"/>
    </row>
    <row r="239" customFormat="false" ht="14.25" hidden="false" customHeight="false" outlineLevel="0" collapsed="false">
      <c r="A239" s="31"/>
      <c r="B239" s="113"/>
      <c r="C239" s="114"/>
      <c r="D239" s="115"/>
      <c r="E239" s="116"/>
      <c r="F239" s="49"/>
    </row>
    <row r="240" customFormat="false" ht="15" hidden="false" customHeight="true" outlineLevel="0" collapsed="false">
      <c r="A240" s="117" t="s">
        <v>689</v>
      </c>
      <c r="B240" s="117"/>
      <c r="C240" s="117"/>
      <c r="D240" s="117"/>
      <c r="E240" s="118"/>
      <c r="F240" s="119"/>
    </row>
    <row r="241" customFormat="false" ht="23.25" hidden="false" customHeight="false" outlineLevel="0" collapsed="false">
      <c r="A241" s="5" t="s">
        <v>3</v>
      </c>
      <c r="B241" s="5" t="s">
        <v>4</v>
      </c>
      <c r="C241" s="5" t="s">
        <v>5</v>
      </c>
      <c r="D241" s="5" t="s">
        <v>6</v>
      </c>
      <c r="E241" s="5" t="s">
        <v>7</v>
      </c>
      <c r="F241" s="5" t="s">
        <v>8</v>
      </c>
    </row>
    <row r="242" customFormat="false" ht="14.25" hidden="false" customHeight="true" outlineLevel="0" collapsed="false">
      <c r="A242" s="120" t="n">
        <v>1</v>
      </c>
      <c r="B242" s="121" t="s">
        <v>690</v>
      </c>
      <c r="C242" s="73" t="s">
        <v>691</v>
      </c>
      <c r="D242" s="74" t="s">
        <v>692</v>
      </c>
      <c r="E242" s="83" t="s">
        <v>693</v>
      </c>
      <c r="F242" s="122" t="s">
        <v>51</v>
      </c>
    </row>
    <row r="243" customFormat="false" ht="14.25" hidden="false" customHeight="false" outlineLevel="0" collapsed="false">
      <c r="A243" s="120" t="n">
        <v>2</v>
      </c>
      <c r="B243" s="121"/>
      <c r="C243" s="19" t="s">
        <v>694</v>
      </c>
      <c r="D243" s="13" t="s">
        <v>695</v>
      </c>
      <c r="E243" s="20" t="s">
        <v>696</v>
      </c>
      <c r="F243" s="122"/>
    </row>
    <row r="244" customFormat="false" ht="14.25" hidden="false" customHeight="false" outlineLevel="0" collapsed="false">
      <c r="A244" s="120" t="n">
        <v>3</v>
      </c>
      <c r="B244" s="121"/>
      <c r="C244" s="19" t="s">
        <v>697</v>
      </c>
      <c r="D244" s="13" t="s">
        <v>698</v>
      </c>
      <c r="E244" s="20" t="s">
        <v>699</v>
      </c>
      <c r="F244" s="122"/>
    </row>
    <row r="245" customFormat="false" ht="14.25" hidden="false" customHeight="false" outlineLevel="0" collapsed="false">
      <c r="A245" s="120" t="n">
        <v>4</v>
      </c>
      <c r="B245" s="121"/>
      <c r="C245" s="19" t="s">
        <v>700</v>
      </c>
      <c r="D245" s="13" t="s">
        <v>701</v>
      </c>
      <c r="E245" s="20" t="s">
        <v>702</v>
      </c>
      <c r="F245" s="122"/>
    </row>
    <row r="246" customFormat="false" ht="14.25" hidden="false" customHeight="false" outlineLevel="0" collapsed="false">
      <c r="A246" s="120" t="n">
        <v>5</v>
      </c>
      <c r="B246" s="121"/>
      <c r="C246" s="19" t="s">
        <v>703</v>
      </c>
      <c r="D246" s="13" t="s">
        <v>704</v>
      </c>
      <c r="E246" s="20" t="s">
        <v>705</v>
      </c>
      <c r="F246" s="122"/>
    </row>
    <row r="247" customFormat="false" ht="14.25" hidden="false" customHeight="false" outlineLevel="0" collapsed="false">
      <c r="A247" s="120" t="n">
        <v>6</v>
      </c>
      <c r="B247" s="121"/>
      <c r="C247" s="19" t="s">
        <v>706</v>
      </c>
      <c r="D247" s="13" t="s">
        <v>707</v>
      </c>
      <c r="E247" s="20" t="s">
        <v>708</v>
      </c>
      <c r="F247" s="122"/>
    </row>
    <row r="248" customFormat="false" ht="14.25" hidden="false" customHeight="false" outlineLevel="0" collapsed="false">
      <c r="A248" s="120" t="n">
        <v>7</v>
      </c>
      <c r="B248" s="121"/>
      <c r="C248" s="19" t="s">
        <v>709</v>
      </c>
      <c r="D248" s="13" t="s">
        <v>710</v>
      </c>
      <c r="E248" s="20" t="s">
        <v>711</v>
      </c>
      <c r="F248" s="122"/>
    </row>
    <row r="249" customFormat="false" ht="14.25" hidden="false" customHeight="false" outlineLevel="0" collapsed="false">
      <c r="A249" s="120" t="n">
        <v>8</v>
      </c>
      <c r="B249" s="121"/>
      <c r="C249" s="19" t="s">
        <v>712</v>
      </c>
      <c r="D249" s="13" t="s">
        <v>713</v>
      </c>
      <c r="E249" s="20" t="s">
        <v>714</v>
      </c>
      <c r="F249" s="122"/>
    </row>
    <row r="250" customFormat="false" ht="14.25" hidden="false" customHeight="false" outlineLevel="0" collapsed="false">
      <c r="A250" s="120" t="n">
        <v>9</v>
      </c>
      <c r="B250" s="121"/>
      <c r="C250" s="19" t="s">
        <v>715</v>
      </c>
      <c r="D250" s="13" t="s">
        <v>716</v>
      </c>
      <c r="E250" s="20" t="s">
        <v>717</v>
      </c>
      <c r="F250" s="122"/>
    </row>
    <row r="251" customFormat="false" ht="14.25" hidden="false" customHeight="false" outlineLevel="0" collapsed="false">
      <c r="A251" s="120" t="n">
        <v>10</v>
      </c>
      <c r="B251" s="121"/>
      <c r="C251" s="19" t="s">
        <v>718</v>
      </c>
      <c r="D251" s="13" t="s">
        <v>719</v>
      </c>
      <c r="E251" s="20" t="s">
        <v>720</v>
      </c>
      <c r="F251" s="122"/>
    </row>
    <row r="252" customFormat="false" ht="14.25" hidden="false" customHeight="false" outlineLevel="0" collapsed="false">
      <c r="A252" s="120" t="n">
        <v>11</v>
      </c>
      <c r="B252" s="121"/>
      <c r="C252" s="19" t="s">
        <v>721</v>
      </c>
      <c r="D252" s="13" t="s">
        <v>722</v>
      </c>
      <c r="E252" s="20" t="s">
        <v>723</v>
      </c>
      <c r="F252" s="122"/>
    </row>
    <row r="253" customFormat="false" ht="14.25" hidden="false" customHeight="false" outlineLevel="0" collapsed="false">
      <c r="A253" s="120" t="n">
        <v>12</v>
      </c>
      <c r="B253" s="121"/>
      <c r="C253" s="19" t="s">
        <v>724</v>
      </c>
      <c r="D253" s="13" t="s">
        <v>725</v>
      </c>
      <c r="E253" s="20" t="s">
        <v>726</v>
      </c>
      <c r="F253" s="122"/>
    </row>
    <row r="254" customFormat="false" ht="14.25" hidden="false" customHeight="false" outlineLevel="0" collapsed="false">
      <c r="A254" s="120" t="n">
        <v>13</v>
      </c>
      <c r="B254" s="121"/>
      <c r="C254" s="19" t="s">
        <v>727</v>
      </c>
      <c r="D254" s="13" t="s">
        <v>728</v>
      </c>
      <c r="E254" s="20" t="s">
        <v>729</v>
      </c>
      <c r="F254" s="122"/>
    </row>
    <row r="255" customFormat="false" ht="14.25" hidden="false" customHeight="false" outlineLevel="0" collapsed="false">
      <c r="A255" s="120" t="n">
        <v>14</v>
      </c>
      <c r="B255" s="121"/>
      <c r="C255" s="19" t="s">
        <v>730</v>
      </c>
      <c r="D255" s="13" t="s">
        <v>731</v>
      </c>
      <c r="E255" s="20" t="s">
        <v>732</v>
      </c>
      <c r="F255" s="122"/>
    </row>
    <row r="256" customFormat="false" ht="14.25" hidden="false" customHeight="false" outlineLevel="0" collapsed="false">
      <c r="A256" s="120" t="n">
        <v>15</v>
      </c>
      <c r="B256" s="121"/>
      <c r="C256" s="19" t="s">
        <v>733</v>
      </c>
      <c r="D256" s="13" t="s">
        <v>734</v>
      </c>
      <c r="E256" s="20" t="s">
        <v>735</v>
      </c>
      <c r="F256" s="122"/>
    </row>
    <row r="257" customFormat="false" ht="14.25" hidden="false" customHeight="false" outlineLevel="0" collapsed="false">
      <c r="A257" s="120" t="n">
        <v>16</v>
      </c>
      <c r="B257" s="121"/>
      <c r="C257" s="19" t="s">
        <v>736</v>
      </c>
      <c r="D257" s="13" t="s">
        <v>737</v>
      </c>
      <c r="E257" s="20" t="s">
        <v>738</v>
      </c>
      <c r="F257" s="122"/>
    </row>
    <row r="258" customFormat="false" ht="14.25" hidden="false" customHeight="false" outlineLevel="0" collapsed="false">
      <c r="A258" s="120" t="n">
        <v>17</v>
      </c>
      <c r="B258" s="121"/>
      <c r="C258" s="19" t="s">
        <v>739</v>
      </c>
      <c r="D258" s="13" t="s">
        <v>740</v>
      </c>
      <c r="E258" s="20" t="s">
        <v>741</v>
      </c>
      <c r="F258" s="122"/>
    </row>
    <row r="259" customFormat="false" ht="14.25" hidden="false" customHeight="false" outlineLevel="0" collapsed="false">
      <c r="A259" s="120" t="n">
        <v>18</v>
      </c>
      <c r="B259" s="121"/>
      <c r="C259" s="19" t="s">
        <v>742</v>
      </c>
      <c r="D259" s="13" t="s">
        <v>743</v>
      </c>
      <c r="E259" s="20" t="s">
        <v>744</v>
      </c>
      <c r="F259" s="122"/>
    </row>
    <row r="260" customFormat="false" ht="14.25" hidden="false" customHeight="false" outlineLevel="0" collapsed="false">
      <c r="A260" s="120" t="n">
        <v>19</v>
      </c>
      <c r="B260" s="121"/>
      <c r="C260" s="19" t="s">
        <v>745</v>
      </c>
      <c r="D260" s="13" t="s">
        <v>746</v>
      </c>
      <c r="E260" s="20" t="s">
        <v>747</v>
      </c>
      <c r="F260" s="122"/>
    </row>
    <row r="261" customFormat="false" ht="14.25" hidden="false" customHeight="false" outlineLevel="0" collapsed="false">
      <c r="A261" s="120" t="n">
        <v>20</v>
      </c>
      <c r="B261" s="121"/>
      <c r="C261" s="19" t="s">
        <v>748</v>
      </c>
      <c r="D261" s="13" t="s">
        <v>749</v>
      </c>
      <c r="E261" s="20" t="s">
        <v>750</v>
      </c>
      <c r="F261" s="122"/>
    </row>
    <row r="262" customFormat="false" ht="14.25" hidden="false" customHeight="false" outlineLevel="0" collapsed="false">
      <c r="A262" s="120" t="n">
        <v>21</v>
      </c>
      <c r="B262" s="121"/>
      <c r="C262" s="19" t="s">
        <v>751</v>
      </c>
      <c r="D262" s="13" t="s">
        <v>752</v>
      </c>
      <c r="E262" s="20" t="s">
        <v>753</v>
      </c>
      <c r="F262" s="122"/>
    </row>
    <row r="263" customFormat="false" ht="14.25" hidden="false" customHeight="false" outlineLevel="0" collapsed="false">
      <c r="A263" s="120" t="n">
        <v>22</v>
      </c>
      <c r="B263" s="121"/>
      <c r="C263" s="19" t="s">
        <v>754</v>
      </c>
      <c r="D263" s="13" t="s">
        <v>755</v>
      </c>
      <c r="E263" s="20" t="s">
        <v>756</v>
      </c>
      <c r="F263" s="122"/>
    </row>
    <row r="264" customFormat="false" ht="14.25" hidden="false" customHeight="false" outlineLevel="0" collapsed="false">
      <c r="A264" s="120" t="n">
        <v>23</v>
      </c>
      <c r="B264" s="121"/>
      <c r="C264" s="19" t="s">
        <v>757</v>
      </c>
      <c r="D264" s="13" t="s">
        <v>758</v>
      </c>
      <c r="E264" s="20" t="s">
        <v>759</v>
      </c>
      <c r="F264" s="122"/>
    </row>
    <row r="265" customFormat="false" ht="14.25" hidden="false" customHeight="false" outlineLevel="0" collapsed="false">
      <c r="A265" s="120" t="n">
        <v>24</v>
      </c>
      <c r="B265" s="121"/>
      <c r="C265" s="19" t="s">
        <v>760</v>
      </c>
      <c r="D265" s="13" t="s">
        <v>761</v>
      </c>
      <c r="E265" s="20" t="s">
        <v>762</v>
      </c>
      <c r="F265" s="122"/>
    </row>
    <row r="266" customFormat="false" ht="14.25" hidden="false" customHeight="false" outlineLevel="0" collapsed="false">
      <c r="A266" s="120" t="n">
        <v>25</v>
      </c>
      <c r="B266" s="121"/>
      <c r="C266" s="19" t="s">
        <v>763</v>
      </c>
      <c r="D266" s="13" t="s">
        <v>764</v>
      </c>
      <c r="E266" s="20" t="s">
        <v>765</v>
      </c>
      <c r="F266" s="122"/>
    </row>
    <row r="267" customFormat="false" ht="14.25" hidden="false" customHeight="false" outlineLevel="0" collapsed="false">
      <c r="A267" s="120" t="n">
        <v>26</v>
      </c>
      <c r="B267" s="121"/>
      <c r="C267" s="19" t="s">
        <v>766</v>
      </c>
      <c r="D267" s="13" t="s">
        <v>767</v>
      </c>
      <c r="E267" s="20" t="s">
        <v>768</v>
      </c>
      <c r="F267" s="122"/>
    </row>
    <row r="268" customFormat="false" ht="14.25" hidden="false" customHeight="false" outlineLevel="0" collapsed="false">
      <c r="A268" s="120" t="n">
        <v>27</v>
      </c>
      <c r="B268" s="121"/>
      <c r="C268" s="19" t="s">
        <v>769</v>
      </c>
      <c r="D268" s="13" t="s">
        <v>770</v>
      </c>
      <c r="E268" s="20" t="s">
        <v>771</v>
      </c>
      <c r="F268" s="122"/>
    </row>
    <row r="269" customFormat="false" ht="14.25" hidden="false" customHeight="false" outlineLevel="0" collapsed="false">
      <c r="A269" s="120" t="n">
        <v>28</v>
      </c>
      <c r="B269" s="121"/>
      <c r="C269" s="19" t="s">
        <v>772</v>
      </c>
      <c r="D269" s="13" t="s">
        <v>773</v>
      </c>
      <c r="E269" s="20" t="s">
        <v>774</v>
      </c>
      <c r="F269" s="122"/>
    </row>
    <row r="270" customFormat="false" ht="14.25" hidden="false" customHeight="false" outlineLevel="0" collapsed="false">
      <c r="A270" s="120" t="n">
        <v>29</v>
      </c>
      <c r="B270" s="121"/>
      <c r="C270" s="19" t="s">
        <v>775</v>
      </c>
      <c r="D270" s="13" t="s">
        <v>776</v>
      </c>
      <c r="E270" s="20" t="s">
        <v>550</v>
      </c>
      <c r="F270" s="122"/>
    </row>
    <row r="271" customFormat="false" ht="15" hidden="false" customHeight="true" outlineLevel="0" collapsed="false">
      <c r="A271" s="120" t="n">
        <v>30</v>
      </c>
      <c r="B271" s="121"/>
      <c r="C271" s="19" t="s">
        <v>777</v>
      </c>
      <c r="D271" s="13" t="s">
        <v>778</v>
      </c>
      <c r="E271" s="20" t="s">
        <v>779</v>
      </c>
      <c r="F271" s="122"/>
    </row>
    <row r="272" customFormat="false" ht="15" hidden="false" customHeight="true" outlineLevel="0" collapsed="false">
      <c r="A272" s="120" t="n">
        <v>31</v>
      </c>
      <c r="B272" s="121"/>
      <c r="C272" s="19" t="s">
        <v>780</v>
      </c>
      <c r="D272" s="13" t="s">
        <v>781</v>
      </c>
      <c r="E272" s="20" t="s">
        <v>782</v>
      </c>
      <c r="F272" s="122"/>
    </row>
    <row r="273" customFormat="false" ht="15" hidden="false" customHeight="true" outlineLevel="0" collapsed="false">
      <c r="A273" s="120" t="n">
        <v>32</v>
      </c>
      <c r="B273" s="121"/>
      <c r="C273" s="19" t="s">
        <v>783</v>
      </c>
      <c r="D273" s="13" t="s">
        <v>784</v>
      </c>
      <c r="E273" s="20" t="s">
        <v>785</v>
      </c>
      <c r="F273" s="122"/>
    </row>
    <row r="274" customFormat="false" ht="15" hidden="false" customHeight="true" outlineLevel="0" collapsed="false">
      <c r="A274" s="120" t="n">
        <v>33</v>
      </c>
      <c r="B274" s="121"/>
      <c r="C274" s="19" t="s">
        <v>786</v>
      </c>
      <c r="D274" s="13" t="s">
        <v>787</v>
      </c>
      <c r="E274" s="20" t="s">
        <v>788</v>
      </c>
      <c r="F274" s="122"/>
    </row>
    <row r="275" customFormat="false" ht="15" hidden="false" customHeight="true" outlineLevel="0" collapsed="false">
      <c r="A275" s="120" t="n">
        <v>34</v>
      </c>
      <c r="B275" s="121"/>
      <c r="C275" s="19" t="s">
        <v>789</v>
      </c>
      <c r="D275" s="13" t="s">
        <v>790</v>
      </c>
      <c r="E275" s="20" t="s">
        <v>791</v>
      </c>
      <c r="F275" s="122"/>
    </row>
    <row r="276" customFormat="false" ht="15" hidden="false" customHeight="true" outlineLevel="0" collapsed="false">
      <c r="A276" s="120" t="n">
        <v>35</v>
      </c>
      <c r="B276" s="121"/>
      <c r="C276" s="19" t="s">
        <v>792</v>
      </c>
      <c r="D276" s="13" t="s">
        <v>793</v>
      </c>
      <c r="E276" s="20" t="s">
        <v>794</v>
      </c>
      <c r="F276" s="122"/>
    </row>
    <row r="277" customFormat="false" ht="15" hidden="false" customHeight="true" outlineLevel="0" collapsed="false">
      <c r="A277" s="120" t="n">
        <v>36</v>
      </c>
      <c r="B277" s="121"/>
      <c r="C277" s="19" t="s">
        <v>795</v>
      </c>
      <c r="D277" s="13" t="s">
        <v>796</v>
      </c>
      <c r="E277" s="20" t="s">
        <v>797</v>
      </c>
      <c r="F277" s="122"/>
    </row>
    <row r="278" customFormat="false" ht="15" hidden="false" customHeight="true" outlineLevel="0" collapsed="false">
      <c r="A278" s="120" t="n">
        <v>37</v>
      </c>
      <c r="B278" s="121"/>
      <c r="C278" s="19" t="s">
        <v>798</v>
      </c>
      <c r="D278" s="13" t="s">
        <v>799</v>
      </c>
      <c r="E278" s="20" t="s">
        <v>800</v>
      </c>
      <c r="F278" s="122"/>
    </row>
    <row r="279" customFormat="false" ht="15" hidden="false" customHeight="true" outlineLevel="0" collapsed="false">
      <c r="A279" s="120" t="n">
        <v>38</v>
      </c>
      <c r="B279" s="121"/>
      <c r="C279" s="19" t="s">
        <v>801</v>
      </c>
      <c r="D279" s="13" t="s">
        <v>802</v>
      </c>
      <c r="E279" s="20" t="s">
        <v>803</v>
      </c>
      <c r="F279" s="122"/>
    </row>
    <row r="280" customFormat="false" ht="15" hidden="false" customHeight="true" outlineLevel="0" collapsed="false">
      <c r="A280" s="123" t="n">
        <v>39</v>
      </c>
      <c r="B280" s="121"/>
      <c r="C280" s="19" t="s">
        <v>804</v>
      </c>
      <c r="D280" s="13" t="s">
        <v>805</v>
      </c>
      <c r="E280" s="20" t="s">
        <v>806</v>
      </c>
      <c r="F280" s="122"/>
    </row>
    <row r="281" customFormat="false" ht="15" hidden="false" customHeight="true" outlineLevel="0" collapsed="false">
      <c r="A281" s="123" t="n">
        <v>40</v>
      </c>
      <c r="B281" s="121"/>
      <c r="C281" s="124" t="s">
        <v>807</v>
      </c>
      <c r="D281" s="125" t="s">
        <v>808</v>
      </c>
      <c r="E281" s="126" t="s">
        <v>809</v>
      </c>
      <c r="F281" s="122"/>
    </row>
    <row r="282" customFormat="false" ht="15" hidden="false" customHeight="true" outlineLevel="0" collapsed="false">
      <c r="A282" s="31"/>
      <c r="B282" s="113"/>
      <c r="C282" s="114"/>
      <c r="D282" s="115"/>
      <c r="E282" s="116"/>
      <c r="F282" s="49"/>
    </row>
    <row r="283" customFormat="false" ht="15" hidden="false" customHeight="true" outlineLevel="0" collapsed="false">
      <c r="A283" s="3" t="s">
        <v>810</v>
      </c>
      <c r="B283" s="3"/>
      <c r="C283" s="3"/>
      <c r="D283" s="3"/>
      <c r="E283" s="34"/>
      <c r="F283" s="49"/>
    </row>
    <row r="284" customFormat="false" ht="24.75" hidden="false" customHeight="true" outlineLevel="0" collapsed="false">
      <c r="A284" s="127" t="s">
        <v>3</v>
      </c>
      <c r="B284" s="128" t="s">
        <v>4</v>
      </c>
      <c r="C284" s="128" t="s">
        <v>5</v>
      </c>
      <c r="D284" s="128" t="s">
        <v>6</v>
      </c>
      <c r="E284" s="128" t="s">
        <v>7</v>
      </c>
      <c r="F284" s="129" t="s">
        <v>8</v>
      </c>
    </row>
    <row r="285" customFormat="false" ht="15" hidden="false" customHeight="true" outlineLevel="0" collapsed="false">
      <c r="A285" s="130" t="n">
        <v>1</v>
      </c>
      <c r="B285" s="7" t="s">
        <v>811</v>
      </c>
      <c r="C285" s="131" t="s">
        <v>812</v>
      </c>
      <c r="D285" s="131" t="n">
        <v>1101001</v>
      </c>
      <c r="E285" s="75" t="s">
        <v>813</v>
      </c>
      <c r="F285" s="122" t="s">
        <v>13</v>
      </c>
    </row>
    <row r="286" customFormat="false" ht="15" hidden="false" customHeight="true" outlineLevel="0" collapsed="false">
      <c r="A286" s="132" t="n">
        <v>2</v>
      </c>
      <c r="B286" s="7"/>
      <c r="C286" s="53" t="s">
        <v>814</v>
      </c>
      <c r="D286" s="54" t="n">
        <v>1101002</v>
      </c>
      <c r="E286" s="77" t="s">
        <v>815</v>
      </c>
      <c r="F286" s="122"/>
    </row>
    <row r="287" customFormat="false" ht="15" hidden="false" customHeight="true" outlineLevel="0" collapsed="false">
      <c r="A287" s="132" t="n">
        <v>3</v>
      </c>
      <c r="B287" s="7"/>
      <c r="C287" s="53" t="s">
        <v>816</v>
      </c>
      <c r="D287" s="54" t="n">
        <v>1101003</v>
      </c>
      <c r="E287" s="77" t="s">
        <v>817</v>
      </c>
      <c r="F287" s="122"/>
    </row>
    <row r="288" customFormat="false" ht="15" hidden="false" customHeight="true" outlineLevel="0" collapsed="false">
      <c r="A288" s="132" t="n">
        <v>4</v>
      </c>
      <c r="B288" s="7"/>
      <c r="C288" s="53" t="s">
        <v>818</v>
      </c>
      <c r="D288" s="54" t="n">
        <v>1101004</v>
      </c>
      <c r="E288" s="77" t="s">
        <v>819</v>
      </c>
      <c r="F288" s="122"/>
    </row>
    <row r="289" customFormat="false" ht="15" hidden="false" customHeight="true" outlineLevel="0" collapsed="false">
      <c r="A289" s="132" t="n">
        <v>5</v>
      </c>
      <c r="B289" s="7"/>
      <c r="C289" s="53" t="s">
        <v>820</v>
      </c>
      <c r="D289" s="54" t="n">
        <v>1101005</v>
      </c>
      <c r="E289" s="77" t="s">
        <v>821</v>
      </c>
      <c r="F289" s="122"/>
    </row>
    <row r="290" customFormat="false" ht="15" hidden="false" customHeight="true" outlineLevel="0" collapsed="false">
      <c r="A290" s="132" t="n">
        <v>6</v>
      </c>
      <c r="B290" s="7"/>
      <c r="C290" s="53" t="s">
        <v>822</v>
      </c>
      <c r="D290" s="54" t="n">
        <v>1101006</v>
      </c>
      <c r="E290" s="77" t="s">
        <v>823</v>
      </c>
      <c r="F290" s="122"/>
    </row>
    <row r="291" customFormat="false" ht="15" hidden="false" customHeight="true" outlineLevel="0" collapsed="false">
      <c r="A291" s="132" t="n">
        <v>7</v>
      </c>
      <c r="B291" s="7"/>
      <c r="C291" s="53" t="s">
        <v>824</v>
      </c>
      <c r="D291" s="54" t="n">
        <v>1101007</v>
      </c>
      <c r="E291" s="77" t="s">
        <v>825</v>
      </c>
      <c r="F291" s="122"/>
    </row>
    <row r="292" customFormat="false" ht="15" hidden="false" customHeight="true" outlineLevel="0" collapsed="false">
      <c r="A292" s="132" t="n">
        <v>8</v>
      </c>
      <c r="B292" s="7"/>
      <c r="C292" s="53" t="s">
        <v>826</v>
      </c>
      <c r="D292" s="54" t="n">
        <v>1101008</v>
      </c>
      <c r="E292" s="77" t="s">
        <v>827</v>
      </c>
      <c r="F292" s="122"/>
    </row>
    <row r="293" customFormat="false" ht="15" hidden="false" customHeight="true" outlineLevel="0" collapsed="false">
      <c r="A293" s="132" t="n">
        <v>9</v>
      </c>
      <c r="B293" s="7"/>
      <c r="C293" s="53" t="s">
        <v>828</v>
      </c>
      <c r="D293" s="54" t="n">
        <v>1101009</v>
      </c>
      <c r="E293" s="77" t="s">
        <v>829</v>
      </c>
      <c r="F293" s="122"/>
    </row>
    <row r="294" customFormat="false" ht="15" hidden="false" customHeight="true" outlineLevel="0" collapsed="false">
      <c r="A294" s="132" t="n">
        <v>10</v>
      </c>
      <c r="B294" s="7"/>
      <c r="C294" s="53" t="s">
        <v>830</v>
      </c>
      <c r="D294" s="54" t="n">
        <v>1101010</v>
      </c>
      <c r="E294" s="77" t="s">
        <v>831</v>
      </c>
      <c r="F294" s="122"/>
    </row>
    <row r="295" customFormat="false" ht="15" hidden="false" customHeight="true" outlineLevel="0" collapsed="false">
      <c r="A295" s="132" t="n">
        <v>11</v>
      </c>
      <c r="B295" s="7"/>
      <c r="C295" s="53" t="s">
        <v>832</v>
      </c>
      <c r="D295" s="54" t="n">
        <v>1101011</v>
      </c>
      <c r="E295" s="77" t="s">
        <v>833</v>
      </c>
      <c r="F295" s="122"/>
    </row>
    <row r="296" customFormat="false" ht="15" hidden="false" customHeight="true" outlineLevel="0" collapsed="false">
      <c r="A296" s="132" t="n">
        <v>12</v>
      </c>
      <c r="B296" s="7"/>
      <c r="C296" s="53" t="s">
        <v>834</v>
      </c>
      <c r="D296" s="54" t="n">
        <v>1101012</v>
      </c>
      <c r="E296" s="77" t="s">
        <v>835</v>
      </c>
      <c r="F296" s="122"/>
    </row>
    <row r="297" customFormat="false" ht="15" hidden="false" customHeight="true" outlineLevel="0" collapsed="false">
      <c r="A297" s="132" t="n">
        <v>13</v>
      </c>
      <c r="B297" s="7"/>
      <c r="C297" s="53" t="s">
        <v>836</v>
      </c>
      <c r="D297" s="54" t="n">
        <v>1101013</v>
      </c>
      <c r="E297" s="77" t="s">
        <v>837</v>
      </c>
      <c r="F297" s="122"/>
    </row>
    <row r="298" customFormat="false" ht="15" hidden="false" customHeight="true" outlineLevel="0" collapsed="false">
      <c r="A298" s="132" t="n">
        <v>14</v>
      </c>
      <c r="B298" s="7"/>
      <c r="C298" s="53" t="s">
        <v>838</v>
      </c>
      <c r="D298" s="54" t="n">
        <v>1101014</v>
      </c>
      <c r="E298" s="77" t="s">
        <v>839</v>
      </c>
      <c r="F298" s="122"/>
    </row>
    <row r="299" customFormat="false" ht="15" hidden="false" customHeight="true" outlineLevel="0" collapsed="false">
      <c r="A299" s="132" t="n">
        <v>15</v>
      </c>
      <c r="B299" s="7"/>
      <c r="C299" s="53" t="s">
        <v>840</v>
      </c>
      <c r="D299" s="54" t="n">
        <v>1101015</v>
      </c>
      <c r="E299" s="77" t="s">
        <v>839</v>
      </c>
      <c r="F299" s="122"/>
    </row>
    <row r="300" customFormat="false" ht="14.25" hidden="false" customHeight="false" outlineLevel="0" collapsed="false">
      <c r="A300" s="132" t="n">
        <v>16</v>
      </c>
      <c r="B300" s="7"/>
      <c r="C300" s="53" t="s">
        <v>841</v>
      </c>
      <c r="D300" s="54" t="n">
        <v>1101016</v>
      </c>
      <c r="E300" s="77" t="s">
        <v>842</v>
      </c>
      <c r="F300" s="122"/>
    </row>
    <row r="301" customFormat="false" ht="14.25" hidden="false" customHeight="false" outlineLevel="0" collapsed="false">
      <c r="A301" s="132" t="n">
        <v>17</v>
      </c>
      <c r="B301" s="7"/>
      <c r="C301" s="53" t="s">
        <v>843</v>
      </c>
      <c r="D301" s="54" t="n">
        <v>1101017</v>
      </c>
      <c r="E301" s="77" t="s">
        <v>844</v>
      </c>
      <c r="F301" s="122"/>
    </row>
    <row r="302" customFormat="false" ht="14.25" hidden="false" customHeight="false" outlineLevel="0" collapsed="false">
      <c r="A302" s="132" t="n">
        <v>18</v>
      </c>
      <c r="B302" s="7"/>
      <c r="C302" s="53" t="s">
        <v>845</v>
      </c>
      <c r="D302" s="54" t="n">
        <v>1101018</v>
      </c>
      <c r="E302" s="77" t="s">
        <v>846</v>
      </c>
      <c r="F302" s="122"/>
    </row>
    <row r="303" customFormat="false" ht="14.25" hidden="false" customHeight="false" outlineLevel="0" collapsed="false">
      <c r="A303" s="132" t="n">
        <v>19</v>
      </c>
      <c r="B303" s="7"/>
      <c r="C303" s="53" t="s">
        <v>847</v>
      </c>
      <c r="D303" s="54" t="n">
        <v>1101019</v>
      </c>
      <c r="E303" s="77" t="s">
        <v>827</v>
      </c>
      <c r="F303" s="122"/>
    </row>
    <row r="304" customFormat="false" ht="14.25" hidden="false" customHeight="false" outlineLevel="0" collapsed="false">
      <c r="A304" s="132" t="n">
        <v>20</v>
      </c>
      <c r="B304" s="7"/>
      <c r="C304" s="53" t="s">
        <v>847</v>
      </c>
      <c r="D304" s="54" t="n">
        <v>1101020</v>
      </c>
      <c r="E304" s="77" t="s">
        <v>848</v>
      </c>
      <c r="F304" s="122"/>
    </row>
    <row r="305" customFormat="false" ht="14.25" hidden="false" customHeight="false" outlineLevel="0" collapsed="false">
      <c r="A305" s="132" t="n">
        <v>21</v>
      </c>
      <c r="B305" s="7"/>
      <c r="C305" s="53" t="s">
        <v>849</v>
      </c>
      <c r="D305" s="54" t="n">
        <v>1101021</v>
      </c>
      <c r="E305" s="77" t="s">
        <v>850</v>
      </c>
      <c r="F305" s="122"/>
    </row>
    <row r="306" customFormat="false" ht="14.25" hidden="false" customHeight="false" outlineLevel="0" collapsed="false">
      <c r="A306" s="132" t="n">
        <v>22</v>
      </c>
      <c r="B306" s="7"/>
      <c r="C306" s="53" t="s">
        <v>851</v>
      </c>
      <c r="D306" s="54" t="n">
        <v>1101022</v>
      </c>
      <c r="E306" s="77" t="s">
        <v>835</v>
      </c>
      <c r="F306" s="122"/>
    </row>
    <row r="307" customFormat="false" ht="15" hidden="false" customHeight="false" outlineLevel="0" collapsed="false">
      <c r="A307" s="133" t="n">
        <v>23</v>
      </c>
      <c r="B307" s="7"/>
      <c r="C307" s="60" t="s">
        <v>852</v>
      </c>
      <c r="D307" s="60" t="n">
        <v>1101023</v>
      </c>
      <c r="E307" s="80" t="s">
        <v>853</v>
      </c>
      <c r="F307" s="122"/>
    </row>
    <row r="308" customFormat="false" ht="14.25" hidden="false" customHeight="false" outlineLevel="0" collapsed="false">
      <c r="A308" s="96"/>
      <c r="B308" s="32"/>
      <c r="C308" s="33"/>
      <c r="D308" s="33"/>
      <c r="E308" s="34"/>
      <c r="F308" s="49"/>
    </row>
    <row r="309" customFormat="false" ht="15" hidden="false" customHeight="false" outlineLevel="0" collapsed="false">
      <c r="A309" s="3" t="s">
        <v>854</v>
      </c>
      <c r="B309" s="3"/>
      <c r="C309" s="3"/>
      <c r="D309" s="3"/>
      <c r="E309" s="34"/>
      <c r="F309" s="49"/>
    </row>
    <row r="310" customFormat="false" ht="23.25" hidden="false" customHeight="false" outlineLevel="0" collapsed="false">
      <c r="A310" s="134" t="s">
        <v>3</v>
      </c>
      <c r="B310" s="134" t="s">
        <v>4</v>
      </c>
      <c r="C310" s="134" t="s">
        <v>5</v>
      </c>
      <c r="D310" s="134" t="s">
        <v>6</v>
      </c>
      <c r="E310" s="134" t="s">
        <v>7</v>
      </c>
      <c r="F310" s="134" t="s">
        <v>8</v>
      </c>
    </row>
    <row r="311" customFormat="false" ht="14.25" hidden="false" customHeight="true" outlineLevel="0" collapsed="false">
      <c r="A311" s="135" t="n">
        <v>1</v>
      </c>
      <c r="B311" s="136" t="s">
        <v>855</v>
      </c>
      <c r="C311" s="137" t="s">
        <v>856</v>
      </c>
      <c r="D311" s="137" t="n">
        <v>1201001</v>
      </c>
      <c r="E311" s="138" t="s">
        <v>857</v>
      </c>
      <c r="F311" s="139" t="s">
        <v>13</v>
      </c>
    </row>
    <row r="312" customFormat="false" ht="14.25" hidden="false" customHeight="false" outlineLevel="0" collapsed="false">
      <c r="A312" s="140" t="n">
        <v>2</v>
      </c>
      <c r="B312" s="136"/>
      <c r="C312" s="141" t="s">
        <v>858</v>
      </c>
      <c r="D312" s="141" t="n">
        <v>1201002</v>
      </c>
      <c r="E312" s="142" t="s">
        <v>859</v>
      </c>
      <c r="F312" s="139"/>
    </row>
    <row r="313" customFormat="false" ht="14.25" hidden="false" customHeight="false" outlineLevel="0" collapsed="false">
      <c r="A313" s="140" t="n">
        <v>3</v>
      </c>
      <c r="B313" s="136"/>
      <c r="C313" s="141" t="s">
        <v>860</v>
      </c>
      <c r="D313" s="141" t="n">
        <v>1201003</v>
      </c>
      <c r="E313" s="142" t="s">
        <v>861</v>
      </c>
      <c r="F313" s="139"/>
    </row>
    <row r="314" customFormat="false" ht="14.25" hidden="false" customHeight="false" outlineLevel="0" collapsed="false">
      <c r="A314" s="140" t="n">
        <v>4</v>
      </c>
      <c r="B314" s="136"/>
      <c r="C314" s="141" t="s">
        <v>862</v>
      </c>
      <c r="D314" s="141" t="n">
        <v>1201004</v>
      </c>
      <c r="E314" s="142" t="s">
        <v>863</v>
      </c>
      <c r="F314" s="139"/>
    </row>
    <row r="315" customFormat="false" ht="14.25" hidden="false" customHeight="false" outlineLevel="0" collapsed="false">
      <c r="A315" s="140" t="n">
        <v>5</v>
      </c>
      <c r="B315" s="136"/>
      <c r="C315" s="141" t="s">
        <v>864</v>
      </c>
      <c r="D315" s="141" t="n">
        <v>1201005</v>
      </c>
      <c r="E315" s="142" t="s">
        <v>865</v>
      </c>
      <c r="F315" s="139"/>
    </row>
    <row r="316" customFormat="false" ht="14.25" hidden="false" customHeight="false" outlineLevel="0" collapsed="false">
      <c r="A316" s="140" t="n">
        <v>6</v>
      </c>
      <c r="B316" s="136"/>
      <c r="C316" s="141" t="s">
        <v>866</v>
      </c>
      <c r="D316" s="141" t="n">
        <v>1201006</v>
      </c>
      <c r="E316" s="142" t="s">
        <v>867</v>
      </c>
      <c r="F316" s="139"/>
    </row>
    <row r="317" customFormat="false" ht="22.5" hidden="false" customHeight="false" outlineLevel="0" collapsed="false">
      <c r="A317" s="140" t="n">
        <v>7</v>
      </c>
      <c r="B317" s="136"/>
      <c r="C317" s="141" t="s">
        <v>868</v>
      </c>
      <c r="D317" s="141" t="n">
        <v>1201007</v>
      </c>
      <c r="E317" s="142" t="s">
        <v>869</v>
      </c>
      <c r="F317" s="139"/>
    </row>
    <row r="318" customFormat="false" ht="14.25" hidden="false" customHeight="false" outlineLevel="0" collapsed="false">
      <c r="A318" s="140" t="n">
        <v>8</v>
      </c>
      <c r="B318" s="136"/>
      <c r="C318" s="141" t="s">
        <v>870</v>
      </c>
      <c r="D318" s="141" t="n">
        <v>1201008</v>
      </c>
      <c r="E318" s="142" t="s">
        <v>871</v>
      </c>
      <c r="F318" s="139"/>
    </row>
    <row r="319" customFormat="false" ht="14.25" hidden="false" customHeight="false" outlineLevel="0" collapsed="false">
      <c r="A319" s="140" t="n">
        <v>9</v>
      </c>
      <c r="B319" s="136"/>
      <c r="C319" s="141" t="s">
        <v>872</v>
      </c>
      <c r="D319" s="141" t="n">
        <v>1201009</v>
      </c>
      <c r="E319" s="142" t="s">
        <v>873</v>
      </c>
      <c r="F319" s="139"/>
    </row>
    <row r="320" customFormat="false" ht="14.25" hidden="false" customHeight="false" outlineLevel="0" collapsed="false">
      <c r="A320" s="140" t="n">
        <v>10</v>
      </c>
      <c r="B320" s="136"/>
      <c r="C320" s="141" t="s">
        <v>874</v>
      </c>
      <c r="D320" s="141" t="n">
        <v>1201010</v>
      </c>
      <c r="E320" s="142" t="s">
        <v>875</v>
      </c>
      <c r="F320" s="139"/>
    </row>
    <row r="321" customFormat="false" ht="14.25" hidden="false" customHeight="false" outlineLevel="0" collapsed="false">
      <c r="A321" s="140" t="n">
        <v>11</v>
      </c>
      <c r="B321" s="136"/>
      <c r="C321" s="141" t="s">
        <v>876</v>
      </c>
      <c r="D321" s="141" t="n">
        <v>1201021</v>
      </c>
      <c r="E321" s="142" t="s">
        <v>877</v>
      </c>
      <c r="F321" s="139"/>
    </row>
    <row r="322" customFormat="false" ht="14.25" hidden="false" customHeight="false" outlineLevel="0" collapsed="false">
      <c r="A322" s="140" t="n">
        <v>12</v>
      </c>
      <c r="B322" s="136"/>
      <c r="C322" s="141" t="s">
        <v>878</v>
      </c>
      <c r="D322" s="141" t="n">
        <v>1201022</v>
      </c>
      <c r="E322" s="142" t="s">
        <v>879</v>
      </c>
      <c r="F322" s="139"/>
    </row>
    <row r="323" customFormat="false" ht="14.25" hidden="false" customHeight="false" outlineLevel="0" collapsed="false">
      <c r="A323" s="140" t="n">
        <v>13</v>
      </c>
      <c r="B323" s="136"/>
      <c r="C323" s="141" t="s">
        <v>880</v>
      </c>
      <c r="D323" s="141" t="n">
        <v>1201023</v>
      </c>
      <c r="E323" s="142" t="s">
        <v>881</v>
      </c>
      <c r="F323" s="139"/>
    </row>
    <row r="324" customFormat="false" ht="14.25" hidden="false" customHeight="false" outlineLevel="0" collapsed="false">
      <c r="A324" s="140" t="n">
        <v>14</v>
      </c>
      <c r="B324" s="136"/>
      <c r="C324" s="141" t="s">
        <v>882</v>
      </c>
      <c r="D324" s="141" t="n">
        <v>1201024</v>
      </c>
      <c r="E324" s="142" t="s">
        <v>883</v>
      </c>
      <c r="F324" s="139"/>
    </row>
    <row r="325" customFormat="false" ht="14.25" hidden="false" customHeight="false" outlineLevel="0" collapsed="false">
      <c r="A325" s="140" t="n">
        <v>15</v>
      </c>
      <c r="B325" s="136"/>
      <c r="C325" s="143" t="s">
        <v>884</v>
      </c>
      <c r="D325" s="143" t="n">
        <v>1201025</v>
      </c>
      <c r="E325" s="144" t="s">
        <v>885</v>
      </c>
      <c r="F325" s="139"/>
    </row>
    <row r="326" customFormat="false" ht="14.25" hidden="false" customHeight="false" outlineLevel="0" collapsed="false">
      <c r="A326" s="140" t="n">
        <v>16</v>
      </c>
      <c r="B326" s="136"/>
      <c r="C326" s="141" t="s">
        <v>886</v>
      </c>
      <c r="D326" s="141" t="n">
        <v>1201026</v>
      </c>
      <c r="E326" s="142" t="s">
        <v>887</v>
      </c>
      <c r="F326" s="139"/>
    </row>
    <row r="327" customFormat="false" ht="14.25" hidden="false" customHeight="false" outlineLevel="0" collapsed="false">
      <c r="A327" s="140" t="n">
        <v>17</v>
      </c>
      <c r="B327" s="136"/>
      <c r="C327" s="137" t="s">
        <v>888</v>
      </c>
      <c r="D327" s="137" t="n">
        <v>1201027</v>
      </c>
      <c r="E327" s="138" t="s">
        <v>889</v>
      </c>
      <c r="F327" s="139"/>
    </row>
    <row r="328" customFormat="false" ht="14.25" hidden="false" customHeight="false" outlineLevel="0" collapsed="false">
      <c r="A328" s="140" t="n">
        <v>18</v>
      </c>
      <c r="B328" s="136"/>
      <c r="C328" s="141" t="s">
        <v>890</v>
      </c>
      <c r="D328" s="141" t="n">
        <v>1201028</v>
      </c>
      <c r="E328" s="142" t="s">
        <v>891</v>
      </c>
      <c r="F328" s="139"/>
    </row>
    <row r="329" customFormat="false" ht="14.25" hidden="false" customHeight="false" outlineLevel="0" collapsed="false">
      <c r="A329" s="140" t="n">
        <v>19</v>
      </c>
      <c r="B329" s="136"/>
      <c r="C329" s="141" t="s">
        <v>892</v>
      </c>
      <c r="D329" s="141" t="n">
        <v>1201029</v>
      </c>
      <c r="E329" s="142" t="s">
        <v>893</v>
      </c>
      <c r="F329" s="139"/>
    </row>
    <row r="330" customFormat="false" ht="14.25" hidden="false" customHeight="false" outlineLevel="0" collapsed="false">
      <c r="A330" s="140" t="n">
        <v>20</v>
      </c>
      <c r="B330" s="136"/>
      <c r="C330" s="141" t="s">
        <v>894</v>
      </c>
      <c r="D330" s="141" t="n">
        <v>1201030</v>
      </c>
      <c r="E330" s="142" t="s">
        <v>895</v>
      </c>
      <c r="F330" s="139"/>
    </row>
    <row r="331" customFormat="false" ht="15" hidden="false" customHeight="false" outlineLevel="0" collapsed="false">
      <c r="A331" s="145" t="n">
        <v>21</v>
      </c>
      <c r="B331" s="136"/>
      <c r="C331" s="146" t="s">
        <v>896</v>
      </c>
      <c r="D331" s="146" t="n">
        <v>1201031</v>
      </c>
      <c r="E331" s="147" t="s">
        <v>897</v>
      </c>
      <c r="F331" s="139"/>
    </row>
    <row r="332" customFormat="false" ht="14.25" hidden="false" customHeight="true" outlineLevel="0" collapsed="false">
      <c r="A332" s="148" t="n">
        <v>1</v>
      </c>
      <c r="B332" s="136" t="s">
        <v>898</v>
      </c>
      <c r="C332" s="149" t="s">
        <v>899</v>
      </c>
      <c r="D332" s="137" t="n">
        <v>1202001</v>
      </c>
      <c r="E332" s="150" t="s">
        <v>900</v>
      </c>
      <c r="F332" s="139" t="s">
        <v>13</v>
      </c>
    </row>
    <row r="333" customFormat="false" ht="24" hidden="false" customHeight="false" outlineLevel="0" collapsed="false">
      <c r="A333" s="151" t="n">
        <v>2</v>
      </c>
      <c r="B333" s="136"/>
      <c r="C333" s="149" t="s">
        <v>901</v>
      </c>
      <c r="D333" s="141" t="n">
        <v>1202002</v>
      </c>
      <c r="E333" s="152" t="s">
        <v>902</v>
      </c>
      <c r="F333" s="139"/>
    </row>
    <row r="334" customFormat="false" ht="14.25" hidden="false" customHeight="false" outlineLevel="0" collapsed="false">
      <c r="A334" s="151" t="n">
        <v>3</v>
      </c>
      <c r="B334" s="136"/>
      <c r="C334" s="149" t="s">
        <v>903</v>
      </c>
      <c r="D334" s="141" t="n">
        <v>1202003</v>
      </c>
      <c r="E334" s="153" t="s">
        <v>904</v>
      </c>
      <c r="F334" s="139"/>
    </row>
    <row r="335" customFormat="false" ht="24" hidden="false" customHeight="false" outlineLevel="0" collapsed="false">
      <c r="A335" s="151" t="n">
        <v>4</v>
      </c>
      <c r="B335" s="136"/>
      <c r="C335" s="149" t="s">
        <v>905</v>
      </c>
      <c r="D335" s="141" t="n">
        <v>1202004</v>
      </c>
      <c r="E335" s="152" t="s">
        <v>906</v>
      </c>
      <c r="F335" s="139"/>
    </row>
    <row r="336" customFormat="false" ht="14.25" hidden="false" customHeight="false" outlineLevel="0" collapsed="false">
      <c r="A336" s="151" t="n">
        <v>5</v>
      </c>
      <c r="B336" s="136"/>
      <c r="C336" s="149" t="s">
        <v>907</v>
      </c>
      <c r="D336" s="141" t="n">
        <v>1202005</v>
      </c>
      <c r="E336" s="153" t="s">
        <v>908</v>
      </c>
      <c r="F336" s="139"/>
    </row>
    <row r="337" customFormat="false" ht="14.25" hidden="false" customHeight="false" outlineLevel="0" collapsed="false">
      <c r="A337" s="151" t="n">
        <v>6</v>
      </c>
      <c r="B337" s="136"/>
      <c r="C337" s="149" t="s">
        <v>909</v>
      </c>
      <c r="D337" s="141" t="n">
        <v>1202006</v>
      </c>
      <c r="E337" s="152" t="s">
        <v>910</v>
      </c>
      <c r="F337" s="139"/>
    </row>
    <row r="338" customFormat="false" ht="14.25" hidden="false" customHeight="false" outlineLevel="0" collapsed="false">
      <c r="A338" s="151" t="n">
        <v>7</v>
      </c>
      <c r="B338" s="136"/>
      <c r="C338" s="149" t="s">
        <v>911</v>
      </c>
      <c r="D338" s="141" t="n">
        <v>1202007</v>
      </c>
      <c r="E338" s="153" t="s">
        <v>912</v>
      </c>
      <c r="F338" s="139"/>
    </row>
    <row r="339" customFormat="false" ht="14.25" hidden="false" customHeight="false" outlineLevel="0" collapsed="false">
      <c r="A339" s="151" t="n">
        <v>8</v>
      </c>
      <c r="B339" s="136"/>
      <c r="C339" s="149" t="s">
        <v>913</v>
      </c>
      <c r="D339" s="141" t="n">
        <v>1202008</v>
      </c>
      <c r="E339" s="153" t="s">
        <v>914</v>
      </c>
      <c r="F339" s="139"/>
    </row>
    <row r="340" customFormat="false" ht="14.25" hidden="false" customHeight="false" outlineLevel="0" collapsed="false">
      <c r="A340" s="151" t="n">
        <v>9</v>
      </c>
      <c r="B340" s="136"/>
      <c r="C340" s="149" t="s">
        <v>915</v>
      </c>
      <c r="D340" s="141" t="n">
        <v>1202009</v>
      </c>
      <c r="E340" s="153" t="s">
        <v>916</v>
      </c>
      <c r="F340" s="139"/>
    </row>
    <row r="341" customFormat="false" ht="14.25" hidden="false" customHeight="false" outlineLevel="0" collapsed="false">
      <c r="A341" s="151" t="n">
        <v>10</v>
      </c>
      <c r="B341" s="136"/>
      <c r="C341" s="149" t="s">
        <v>917</v>
      </c>
      <c r="D341" s="141" t="n">
        <v>1202010</v>
      </c>
      <c r="E341" s="153" t="s">
        <v>918</v>
      </c>
      <c r="F341" s="139"/>
    </row>
    <row r="342" customFormat="false" ht="14.25" hidden="false" customHeight="false" outlineLevel="0" collapsed="false">
      <c r="A342" s="151" t="n">
        <v>11</v>
      </c>
      <c r="B342" s="136"/>
      <c r="C342" s="149" t="s">
        <v>919</v>
      </c>
      <c r="D342" s="141" t="n">
        <v>1202011</v>
      </c>
      <c r="E342" s="153" t="s">
        <v>920</v>
      </c>
      <c r="F342" s="139"/>
    </row>
    <row r="343" customFormat="false" ht="14.25" hidden="false" customHeight="false" outlineLevel="0" collapsed="false">
      <c r="A343" s="151" t="n">
        <v>12</v>
      </c>
      <c r="B343" s="136"/>
      <c r="C343" s="149" t="s">
        <v>921</v>
      </c>
      <c r="D343" s="141" t="n">
        <v>1202012</v>
      </c>
      <c r="E343" s="153" t="s">
        <v>922</v>
      </c>
      <c r="F343" s="139"/>
    </row>
    <row r="344" customFormat="false" ht="14.25" hidden="false" customHeight="false" outlineLevel="0" collapsed="false">
      <c r="A344" s="151" t="n">
        <v>13</v>
      </c>
      <c r="B344" s="136"/>
      <c r="C344" s="149" t="s">
        <v>923</v>
      </c>
      <c r="D344" s="141" t="n">
        <v>1202013</v>
      </c>
      <c r="E344" s="153" t="s">
        <v>924</v>
      </c>
      <c r="F344" s="139"/>
    </row>
    <row r="345" customFormat="false" ht="14.25" hidden="false" customHeight="false" outlineLevel="0" collapsed="false">
      <c r="A345" s="151" t="n">
        <v>14</v>
      </c>
      <c r="B345" s="136"/>
      <c r="C345" s="149" t="s">
        <v>925</v>
      </c>
      <c r="D345" s="141" t="n">
        <v>1202014</v>
      </c>
      <c r="E345" s="153" t="s">
        <v>926</v>
      </c>
      <c r="F345" s="139"/>
    </row>
    <row r="346" customFormat="false" ht="14.25" hidden="false" customHeight="false" outlineLevel="0" collapsed="false">
      <c r="A346" s="151" t="n">
        <v>15</v>
      </c>
      <c r="B346" s="136"/>
      <c r="C346" s="149" t="s">
        <v>927</v>
      </c>
      <c r="D346" s="141" t="n">
        <v>1202015</v>
      </c>
      <c r="E346" s="153" t="s">
        <v>928</v>
      </c>
      <c r="F346" s="139"/>
    </row>
    <row r="347" customFormat="false" ht="14.25" hidden="false" customHeight="false" outlineLevel="0" collapsed="false">
      <c r="A347" s="151" t="n">
        <v>16</v>
      </c>
      <c r="B347" s="136"/>
      <c r="C347" s="149" t="s">
        <v>929</v>
      </c>
      <c r="D347" s="141" t="n">
        <v>1202016</v>
      </c>
      <c r="E347" s="153" t="s">
        <v>930</v>
      </c>
      <c r="F347" s="139"/>
    </row>
    <row r="348" customFormat="false" ht="14.25" hidden="false" customHeight="false" outlineLevel="0" collapsed="false">
      <c r="A348" s="151" t="n">
        <v>17</v>
      </c>
      <c r="B348" s="136"/>
      <c r="C348" s="149" t="s">
        <v>931</v>
      </c>
      <c r="D348" s="141" t="n">
        <v>1202017</v>
      </c>
      <c r="E348" s="153" t="s">
        <v>932</v>
      </c>
      <c r="F348" s="139"/>
    </row>
    <row r="349" customFormat="false" ht="14.25" hidden="false" customHeight="false" outlineLevel="0" collapsed="false">
      <c r="A349" s="151" t="n">
        <v>18</v>
      </c>
      <c r="B349" s="136"/>
      <c r="C349" s="149" t="s">
        <v>933</v>
      </c>
      <c r="D349" s="141" t="n">
        <v>1202018</v>
      </c>
      <c r="E349" s="153" t="s">
        <v>934</v>
      </c>
      <c r="F349" s="139"/>
    </row>
    <row r="350" customFormat="false" ht="14.25" hidden="false" customHeight="false" outlineLevel="0" collapsed="false">
      <c r="A350" s="151" t="n">
        <v>19</v>
      </c>
      <c r="B350" s="136"/>
      <c r="C350" s="149" t="s">
        <v>935</v>
      </c>
      <c r="D350" s="141" t="n">
        <v>1202019</v>
      </c>
      <c r="E350" s="153" t="s">
        <v>936</v>
      </c>
      <c r="F350" s="139"/>
    </row>
    <row r="351" customFormat="false" ht="14.25" hidden="false" customHeight="false" outlineLevel="0" collapsed="false">
      <c r="A351" s="151" t="n">
        <v>20</v>
      </c>
      <c r="B351" s="136"/>
      <c r="C351" s="149" t="s">
        <v>937</v>
      </c>
      <c r="D351" s="141" t="n">
        <v>1202020</v>
      </c>
      <c r="E351" s="153" t="s">
        <v>938</v>
      </c>
      <c r="F351" s="139"/>
    </row>
    <row r="352" customFormat="false" ht="14.25" hidden="false" customHeight="false" outlineLevel="0" collapsed="false">
      <c r="A352" s="151" t="n">
        <v>21</v>
      </c>
      <c r="B352" s="136"/>
      <c r="C352" s="149" t="s">
        <v>939</v>
      </c>
      <c r="D352" s="143" t="n">
        <v>1202021</v>
      </c>
      <c r="E352" s="153" t="s">
        <v>940</v>
      </c>
      <c r="F352" s="139"/>
    </row>
    <row r="353" customFormat="false" ht="14.25" hidden="false" customHeight="false" outlineLevel="0" collapsed="false">
      <c r="A353" s="151" t="n">
        <v>22</v>
      </c>
      <c r="B353" s="136"/>
      <c r="C353" s="149" t="s">
        <v>941</v>
      </c>
      <c r="D353" s="141" t="n">
        <v>1202022</v>
      </c>
      <c r="E353" s="153" t="s">
        <v>942</v>
      </c>
      <c r="F353" s="139"/>
    </row>
    <row r="354" customFormat="false" ht="14.25" hidden="false" customHeight="false" outlineLevel="0" collapsed="false">
      <c r="A354" s="151" t="n">
        <v>23</v>
      </c>
      <c r="B354" s="136"/>
      <c r="C354" s="154" t="s">
        <v>943</v>
      </c>
      <c r="D354" s="137" t="n">
        <v>1202024</v>
      </c>
      <c r="E354" s="155" t="s">
        <v>944</v>
      </c>
      <c r="F354" s="139"/>
    </row>
    <row r="355" customFormat="false" ht="14.25" hidden="false" customHeight="false" outlineLevel="0" collapsed="false">
      <c r="A355" s="151" t="n">
        <v>24</v>
      </c>
      <c r="B355" s="136"/>
      <c r="C355" s="149" t="s">
        <v>945</v>
      </c>
      <c r="D355" s="141" t="n">
        <v>1202027</v>
      </c>
      <c r="E355" s="155" t="s">
        <v>946</v>
      </c>
      <c r="F355" s="139"/>
    </row>
    <row r="356" customFormat="false" ht="15" hidden="false" customHeight="false" outlineLevel="0" collapsed="false">
      <c r="A356" s="156" t="n">
        <v>25</v>
      </c>
      <c r="B356" s="136"/>
      <c r="C356" s="157" t="s">
        <v>947</v>
      </c>
      <c r="D356" s="146" t="n">
        <v>1202028</v>
      </c>
      <c r="E356" s="158" t="s">
        <v>948</v>
      </c>
      <c r="F356" s="139"/>
    </row>
    <row r="357" customFormat="false" ht="14.25" hidden="false" customHeight="false" outlineLevel="0" collapsed="false">
      <c r="A357" s="159"/>
      <c r="B357" s="113"/>
      <c r="C357" s="160"/>
      <c r="D357" s="116"/>
      <c r="E357" s="118"/>
      <c r="F357" s="119"/>
    </row>
    <row r="358" customFormat="false" ht="15" hidden="false" customHeight="true" outlineLevel="0" collapsed="false">
      <c r="A358" s="117" t="s">
        <v>949</v>
      </c>
      <c r="B358" s="117"/>
      <c r="C358" s="117"/>
      <c r="D358" s="117"/>
      <c r="E358" s="118"/>
      <c r="F358" s="119"/>
    </row>
    <row r="359" customFormat="false" ht="23.25" hidden="false" customHeight="false" outlineLevel="0" collapsed="false">
      <c r="A359" s="5" t="s">
        <v>3</v>
      </c>
      <c r="B359" s="161" t="s">
        <v>4</v>
      </c>
      <c r="C359" s="161" t="s">
        <v>5</v>
      </c>
      <c r="D359" s="162" t="s">
        <v>6</v>
      </c>
      <c r="E359" s="5" t="s">
        <v>7</v>
      </c>
      <c r="F359" s="5" t="s">
        <v>8</v>
      </c>
    </row>
    <row r="360" customFormat="false" ht="14.25" hidden="false" customHeight="true" outlineLevel="0" collapsed="false">
      <c r="A360" s="163" t="n">
        <v>1</v>
      </c>
      <c r="B360" s="7" t="s">
        <v>950</v>
      </c>
      <c r="C360" s="141" t="s">
        <v>951</v>
      </c>
      <c r="D360" s="141" t="n">
        <v>1301001</v>
      </c>
      <c r="E360" s="155" t="s">
        <v>952</v>
      </c>
      <c r="F360" s="122" t="s">
        <v>13</v>
      </c>
    </row>
    <row r="361" customFormat="false" ht="14.25" hidden="false" customHeight="false" outlineLevel="0" collapsed="false">
      <c r="A361" s="163" t="n">
        <v>2</v>
      </c>
      <c r="B361" s="7"/>
      <c r="C361" s="141" t="s">
        <v>953</v>
      </c>
      <c r="D361" s="141" t="n">
        <v>1301002</v>
      </c>
      <c r="E361" s="155" t="s">
        <v>954</v>
      </c>
      <c r="F361" s="122"/>
    </row>
    <row r="362" customFormat="false" ht="14.25" hidden="false" customHeight="false" outlineLevel="0" collapsed="false">
      <c r="A362" s="163" t="n">
        <v>3</v>
      </c>
      <c r="B362" s="7"/>
      <c r="C362" s="141" t="s">
        <v>955</v>
      </c>
      <c r="D362" s="141" t="n">
        <v>1301003</v>
      </c>
      <c r="E362" s="155" t="s">
        <v>956</v>
      </c>
      <c r="F362" s="122"/>
    </row>
    <row r="363" customFormat="false" ht="14.25" hidden="false" customHeight="false" outlineLevel="0" collapsed="false">
      <c r="A363" s="163" t="n">
        <v>4</v>
      </c>
      <c r="B363" s="7"/>
      <c r="C363" s="141" t="s">
        <v>957</v>
      </c>
      <c r="D363" s="141" t="n">
        <v>1301004</v>
      </c>
      <c r="E363" s="155" t="s">
        <v>958</v>
      </c>
      <c r="F363" s="122"/>
    </row>
    <row r="364" customFormat="false" ht="14.25" hidden="false" customHeight="false" outlineLevel="0" collapsed="false">
      <c r="A364" s="163" t="n">
        <v>5</v>
      </c>
      <c r="B364" s="7"/>
      <c r="C364" s="141" t="s">
        <v>959</v>
      </c>
      <c r="D364" s="141" t="n">
        <v>1301005</v>
      </c>
      <c r="E364" s="155" t="s">
        <v>960</v>
      </c>
      <c r="F364" s="122"/>
    </row>
    <row r="365" customFormat="false" ht="14.25" hidden="false" customHeight="false" outlineLevel="0" collapsed="false">
      <c r="A365" s="163" t="n">
        <v>6</v>
      </c>
      <c r="B365" s="7"/>
      <c r="C365" s="141" t="s">
        <v>961</v>
      </c>
      <c r="D365" s="141" t="n">
        <v>1301006</v>
      </c>
      <c r="E365" s="155" t="s">
        <v>962</v>
      </c>
      <c r="F365" s="122"/>
    </row>
    <row r="366" customFormat="false" ht="14.25" hidden="false" customHeight="false" outlineLevel="0" collapsed="false">
      <c r="A366" s="163" t="n">
        <v>7</v>
      </c>
      <c r="B366" s="7"/>
      <c r="C366" s="164" t="s">
        <v>963</v>
      </c>
      <c r="D366" s="141" t="n">
        <v>1301007</v>
      </c>
      <c r="E366" s="155" t="s">
        <v>964</v>
      </c>
      <c r="F366" s="122"/>
    </row>
    <row r="367" customFormat="false" ht="14.25" hidden="false" customHeight="false" outlineLevel="0" collapsed="false">
      <c r="A367" s="163" t="n">
        <v>8</v>
      </c>
      <c r="B367" s="7"/>
      <c r="C367" s="164" t="s">
        <v>965</v>
      </c>
      <c r="D367" s="141" t="n">
        <v>1301008</v>
      </c>
      <c r="E367" s="155" t="s">
        <v>966</v>
      </c>
      <c r="F367" s="122"/>
    </row>
    <row r="368" customFormat="false" ht="14.25" hidden="false" customHeight="false" outlineLevel="0" collapsed="false">
      <c r="A368" s="163" t="n">
        <v>9</v>
      </c>
      <c r="B368" s="7"/>
      <c r="C368" s="164" t="s">
        <v>967</v>
      </c>
      <c r="D368" s="141" t="n">
        <v>1301009</v>
      </c>
      <c r="E368" s="155" t="s">
        <v>968</v>
      </c>
      <c r="F368" s="122"/>
    </row>
    <row r="369" customFormat="false" ht="14.25" hidden="false" customHeight="false" outlineLevel="0" collapsed="false">
      <c r="A369" s="163" t="n">
        <v>10</v>
      </c>
      <c r="B369" s="7"/>
      <c r="C369" s="141" t="s">
        <v>957</v>
      </c>
      <c r="D369" s="141" t="n">
        <v>1301010</v>
      </c>
      <c r="E369" s="155" t="s">
        <v>969</v>
      </c>
      <c r="F369" s="122"/>
    </row>
    <row r="370" customFormat="false" ht="14.25" hidden="false" customHeight="false" outlineLevel="0" collapsed="false">
      <c r="A370" s="163" t="n">
        <v>11</v>
      </c>
      <c r="B370" s="7"/>
      <c r="C370" s="141" t="s">
        <v>959</v>
      </c>
      <c r="D370" s="141" t="n">
        <v>1301011</v>
      </c>
      <c r="E370" s="155" t="s">
        <v>970</v>
      </c>
      <c r="F370" s="122"/>
    </row>
    <row r="371" customFormat="false" ht="14.25" hidden="false" customHeight="false" outlineLevel="0" collapsed="false">
      <c r="A371" s="163" t="n">
        <v>12</v>
      </c>
      <c r="B371" s="7"/>
      <c r="C371" s="141" t="s">
        <v>961</v>
      </c>
      <c r="D371" s="141" t="n">
        <v>1301012</v>
      </c>
      <c r="E371" s="155" t="s">
        <v>971</v>
      </c>
      <c r="F371" s="122"/>
    </row>
    <row r="372" customFormat="false" ht="14.25" hidden="false" customHeight="false" outlineLevel="0" collapsed="false">
      <c r="A372" s="163" t="n">
        <v>13</v>
      </c>
      <c r="B372" s="7"/>
      <c r="C372" s="141" t="s">
        <v>951</v>
      </c>
      <c r="D372" s="141" t="n">
        <v>1301013</v>
      </c>
      <c r="E372" s="155" t="s">
        <v>972</v>
      </c>
      <c r="F372" s="122"/>
    </row>
    <row r="373" customFormat="false" ht="14.25" hidden="false" customHeight="false" outlineLevel="0" collapsed="false">
      <c r="A373" s="163" t="n">
        <v>14</v>
      </c>
      <c r="B373" s="7"/>
      <c r="C373" s="141" t="s">
        <v>953</v>
      </c>
      <c r="D373" s="141" t="n">
        <v>1301014</v>
      </c>
      <c r="E373" s="155" t="s">
        <v>973</v>
      </c>
      <c r="F373" s="122"/>
    </row>
    <row r="374" customFormat="false" ht="14.25" hidden="false" customHeight="false" outlineLevel="0" collapsed="false">
      <c r="A374" s="163" t="n">
        <v>15</v>
      </c>
      <c r="B374" s="7"/>
      <c r="C374" s="141" t="s">
        <v>955</v>
      </c>
      <c r="D374" s="141" t="n">
        <v>1301015</v>
      </c>
      <c r="E374" s="155" t="s">
        <v>974</v>
      </c>
      <c r="F374" s="122"/>
    </row>
    <row r="375" customFormat="false" ht="14.25" hidden="false" customHeight="false" outlineLevel="0" collapsed="false">
      <c r="A375" s="163" t="n">
        <v>16</v>
      </c>
      <c r="B375" s="7"/>
      <c r="C375" s="141" t="s">
        <v>957</v>
      </c>
      <c r="D375" s="141" t="n">
        <v>1301016</v>
      </c>
      <c r="E375" s="155" t="s">
        <v>975</v>
      </c>
      <c r="F375" s="122"/>
    </row>
    <row r="376" customFormat="false" ht="14.25" hidden="false" customHeight="false" outlineLevel="0" collapsed="false">
      <c r="A376" s="163" t="n">
        <v>17</v>
      </c>
      <c r="B376" s="7"/>
      <c r="C376" s="141" t="s">
        <v>959</v>
      </c>
      <c r="D376" s="141" t="n">
        <v>1301017</v>
      </c>
      <c r="E376" s="155" t="s">
        <v>976</v>
      </c>
      <c r="F376" s="122"/>
    </row>
    <row r="377" customFormat="false" ht="14.25" hidden="false" customHeight="false" outlineLevel="0" collapsed="false">
      <c r="A377" s="163" t="n">
        <v>18</v>
      </c>
      <c r="B377" s="7"/>
      <c r="C377" s="141" t="s">
        <v>961</v>
      </c>
      <c r="D377" s="141" t="n">
        <v>1301018</v>
      </c>
      <c r="E377" s="155" t="s">
        <v>977</v>
      </c>
      <c r="F377" s="122"/>
    </row>
    <row r="378" customFormat="false" ht="14.25" hidden="false" customHeight="false" outlineLevel="0" collapsed="false">
      <c r="A378" s="163" t="n">
        <v>19</v>
      </c>
      <c r="B378" s="7"/>
      <c r="C378" s="141" t="s">
        <v>951</v>
      </c>
      <c r="D378" s="141" t="n">
        <v>1301019</v>
      </c>
      <c r="E378" s="155" t="s">
        <v>978</v>
      </c>
      <c r="F378" s="122"/>
    </row>
    <row r="379" customFormat="false" ht="14.25" hidden="false" customHeight="false" outlineLevel="0" collapsed="false">
      <c r="A379" s="163" t="n">
        <v>20</v>
      </c>
      <c r="B379" s="7"/>
      <c r="C379" s="141" t="s">
        <v>953</v>
      </c>
      <c r="D379" s="141" t="n">
        <v>1301020</v>
      </c>
      <c r="E379" s="155" t="s">
        <v>979</v>
      </c>
      <c r="F379" s="122"/>
    </row>
    <row r="380" customFormat="false" ht="14.25" hidden="false" customHeight="false" outlineLevel="0" collapsed="false">
      <c r="A380" s="163" t="n">
        <v>21</v>
      </c>
      <c r="B380" s="7"/>
      <c r="C380" s="141" t="s">
        <v>955</v>
      </c>
      <c r="D380" s="141" t="n">
        <v>1301021</v>
      </c>
      <c r="E380" s="155" t="s">
        <v>980</v>
      </c>
      <c r="F380" s="122"/>
    </row>
    <row r="381" customFormat="false" ht="14.25" hidden="false" customHeight="false" outlineLevel="0" collapsed="false">
      <c r="A381" s="163" t="n">
        <v>22</v>
      </c>
      <c r="B381" s="7"/>
      <c r="C381" s="141" t="s">
        <v>957</v>
      </c>
      <c r="D381" s="141" t="n">
        <v>1301022</v>
      </c>
      <c r="E381" s="155" t="s">
        <v>981</v>
      </c>
      <c r="F381" s="122"/>
    </row>
    <row r="382" customFormat="false" ht="15" hidden="false" customHeight="false" outlineLevel="0" collapsed="false">
      <c r="A382" s="165" t="n">
        <v>23</v>
      </c>
      <c r="B382" s="7"/>
      <c r="C382" s="141" t="s">
        <v>959</v>
      </c>
      <c r="D382" s="141" t="n">
        <v>1301023</v>
      </c>
      <c r="E382" s="155" t="s">
        <v>982</v>
      </c>
      <c r="F382" s="122"/>
    </row>
    <row r="383" customFormat="false" ht="14.25" hidden="false" customHeight="false" outlineLevel="0" collapsed="false">
      <c r="A383" s="163" t="n">
        <v>24</v>
      </c>
      <c r="B383" s="7"/>
      <c r="C383" s="141" t="s">
        <v>961</v>
      </c>
      <c r="D383" s="141" t="n">
        <v>1301024</v>
      </c>
      <c r="E383" s="166" t="s">
        <v>983</v>
      </c>
      <c r="F383" s="122"/>
    </row>
    <row r="384" customFormat="false" ht="15" hidden="false" customHeight="false" outlineLevel="0" collapsed="false">
      <c r="A384" s="165" t="n">
        <v>25</v>
      </c>
      <c r="B384" s="7"/>
      <c r="C384" s="146" t="s">
        <v>984</v>
      </c>
      <c r="D384" s="146" t="n">
        <v>1301025</v>
      </c>
      <c r="E384" s="147" t="s">
        <v>985</v>
      </c>
      <c r="F384" s="122"/>
    </row>
    <row r="385" customFormat="false" ht="14.25" hidden="false" customHeight="false" outlineLevel="0" collapsed="false">
      <c r="A385" s="159"/>
      <c r="B385" s="167"/>
      <c r="C385" s="168"/>
      <c r="D385" s="119"/>
      <c r="E385" s="118"/>
      <c r="F385" s="119"/>
    </row>
  </sheetData>
  <mergeCells count="41">
    <mergeCell ref="A1:F1"/>
    <mergeCell ref="A2:F2"/>
    <mergeCell ref="A3:D3"/>
    <mergeCell ref="B5:B16"/>
    <mergeCell ref="F5:F16"/>
    <mergeCell ref="B17:B47"/>
    <mergeCell ref="F17:F47"/>
    <mergeCell ref="A49:D49"/>
    <mergeCell ref="B51:B82"/>
    <mergeCell ref="F51:F82"/>
    <mergeCell ref="A84:D84"/>
    <mergeCell ref="B86:B136"/>
    <mergeCell ref="F86:F136"/>
    <mergeCell ref="B137:B165"/>
    <mergeCell ref="F137:F165"/>
    <mergeCell ref="B166:B181"/>
    <mergeCell ref="F166:F181"/>
    <mergeCell ref="B182:B187"/>
    <mergeCell ref="F182:F187"/>
    <mergeCell ref="B188:B225"/>
    <mergeCell ref="F188:F225"/>
    <mergeCell ref="A227:D227"/>
    <mergeCell ref="A231:D231"/>
    <mergeCell ref="B233:B238"/>
    <mergeCell ref="F233:F238"/>
    <mergeCell ref="E234:E235"/>
    <mergeCell ref="E236:E237"/>
    <mergeCell ref="A240:D240"/>
    <mergeCell ref="B242:B281"/>
    <mergeCell ref="F242:F281"/>
    <mergeCell ref="A283:D283"/>
    <mergeCell ref="B285:B307"/>
    <mergeCell ref="F285:F307"/>
    <mergeCell ref="A309:D309"/>
    <mergeCell ref="B311:B331"/>
    <mergeCell ref="F311:F331"/>
    <mergeCell ref="B332:B356"/>
    <mergeCell ref="F332:F356"/>
    <mergeCell ref="A358:D358"/>
    <mergeCell ref="B360:B384"/>
    <mergeCell ref="F360:F384"/>
  </mergeCells>
  <conditionalFormatting sqref="D86">
    <cfRule type="expression" priority="2" aboveAverage="0" equalAverage="0" bottom="0" percent="0" rank="0" text="" dxfId="0">
      <formula>AND(COUNTIF($D$86:$D$86,D86)&gt;1,NOT(ISBLANK(D86)))</formula>
    </cfRule>
  </conditionalFormatting>
  <conditionalFormatting sqref="D87">
    <cfRule type="expression" priority="3" aboveAverage="0" equalAverage="0" bottom="0" percent="0" rank="0" text="" dxfId="1">
      <formula>AND(COUNTIF($D$87:$D$87,D87)&gt;1,NOT(ISBLANK(D87)))</formula>
    </cfRule>
  </conditionalFormatting>
  <conditionalFormatting sqref="D91">
    <cfRule type="expression" priority="4" aboveAverage="0" equalAverage="0" bottom="0" percent="0" rank="0" text="" dxfId="2">
      <formula>AND(COUNTIF($D$91:$D$91,D91)&gt;1,NOT(ISBLANK(D91)))</formula>
    </cfRule>
  </conditionalFormatting>
  <conditionalFormatting sqref="D92">
    <cfRule type="expression" priority="5" aboveAverage="0" equalAverage="0" bottom="0" percent="0" rank="0" text="" dxfId="3">
      <formula>AND(COUNTIF($D$92:$D$92,D92)&gt;1,NOT(ISBLANK(D92)))</formula>
    </cfRule>
  </conditionalFormatting>
  <conditionalFormatting sqref="D93">
    <cfRule type="expression" priority="6" aboveAverage="0" equalAverage="0" bottom="0" percent="0" rank="0" text="" dxfId="4">
      <formula>AND(COUNTIF($D$93:$D$93,D93)&gt;1,NOT(ISBLANK(D93)))</formula>
    </cfRule>
  </conditionalFormatting>
  <conditionalFormatting sqref="D94">
    <cfRule type="expression" priority="7" aboveAverage="0" equalAverage="0" bottom="0" percent="0" rank="0" text="" dxfId="5">
      <formula>AND(COUNTIF($D$94:$D$94,D94)&gt;1,NOT(ISBLANK(D94)))</formula>
    </cfRule>
  </conditionalFormatting>
  <conditionalFormatting sqref="D109">
    <cfRule type="expression" priority="8" aboveAverage="0" equalAverage="0" bottom="0" percent="0" rank="0" text="" dxfId="6">
      <formula>AND(COUNTIF($D$109:$D$109,D109)&gt;1,NOT(ISBLANK(D109)))</formula>
    </cfRule>
  </conditionalFormatting>
  <conditionalFormatting sqref="D110">
    <cfRule type="expression" priority="9" aboveAverage="0" equalAverage="0" bottom="0" percent="0" rank="0" text="" dxfId="7">
      <formula>AND(COUNTIF($D$110:$D$110,D110)&gt;1,NOT(ISBLANK(D110)))</formula>
    </cfRule>
  </conditionalFormatting>
  <conditionalFormatting sqref="D133">
    <cfRule type="expression" priority="10" aboveAverage="0" equalAverage="0" bottom="0" percent="0" rank="0" text="" dxfId="8">
      <formula>AND(COUNTIF($D$133:$D$133,D133)&gt;1,NOT(ISBLANK(D133)))</formula>
    </cfRule>
  </conditionalFormatting>
  <conditionalFormatting sqref="D88:D90">
    <cfRule type="expression" priority="11" aboveAverage="0" equalAverage="0" bottom="0" percent="0" rank="0" text="" dxfId="9">
      <formula>AND(COUNTIF($D$88:$D$90,D88)&gt;1,NOT(ISBLANK(D88)))</formula>
    </cfRule>
  </conditionalFormatting>
  <conditionalFormatting sqref="D134:D136">
    <cfRule type="expression" priority="12" aboveAverage="0" equalAverage="0" bottom="0" percent="0" rank="0" text="" dxfId="10">
      <formula>AND(COUNTIF($D$134:$D$136,D134)&gt;1,NOT(ISBLANK(D134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4T02:54:22Z</dcterms:created>
  <dc:creator>shenhongyu</dc:creator>
  <dc:description/>
  <dc:language>en-US</dc:language>
  <cp:lastModifiedBy>张爽</cp:lastModifiedBy>
  <cp:lastPrinted>2021-12-30T02:09:45Z</cp:lastPrinted>
  <dcterms:modified xsi:type="dcterms:W3CDTF">2022-01-12T02:23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