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普通职位 " sheetId="1" state="visible" r:id="rId2"/>
    <sheet name="面向残疾人职位" sheetId="2" state="visible" r:id="rId3"/>
  </sheets>
  <definedNames>
    <definedName function="false" hidden="false" localSheetId="0" name="Excel_BuiltIn__FilterDatabase" vbProcedure="false">'普通职位 '!$A$2:$W$2</definedName>
    <definedName function="false" hidden="false" localSheetId="1" name="Excel_BuiltIn__FilterDatabase" vbProcedure="false">面向残疾人职位!$A$2:$V$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8" uniqueCount="2754">
  <si>
    <r>
      <rPr>
        <sz val="36"/>
        <rFont val="Noto Sans"/>
        <family val="2"/>
      </rPr>
      <t xml:space="preserve">北京市各级机关</t>
    </r>
    <r>
      <rPr>
        <sz val="36"/>
        <rFont val="方正小标宋简体"/>
        <family val="4"/>
        <charset val="134"/>
      </rPr>
      <t xml:space="preserve">2021</t>
    </r>
    <r>
      <rPr>
        <sz val="36"/>
        <rFont val="Noto Sans"/>
        <family val="2"/>
      </rPr>
      <t xml:space="preserve">年度补充录用公务员职位计划表（普通职位）</t>
    </r>
  </si>
  <si>
    <t xml:space="preserve">序号</t>
  </si>
  <si>
    <t xml:space="preserve">职位代码</t>
  </si>
  <si>
    <t xml:space="preserve">单位
名称</t>
  </si>
  <si>
    <t xml:space="preserve">用人
部门</t>
  </si>
  <si>
    <t xml:space="preserve">机构
性质</t>
  </si>
  <si>
    <t xml:space="preserve">职位
名称</t>
  </si>
  <si>
    <t xml:space="preserve">职位
层级</t>
  </si>
  <si>
    <t xml:space="preserve">职位类别</t>
  </si>
  <si>
    <t xml:space="preserve">职位
简介</t>
  </si>
  <si>
    <t xml:space="preserve">参加考试层级</t>
  </si>
  <si>
    <t xml:space="preserve">招考人数</t>
  </si>
  <si>
    <t xml:space="preserve">学历
要求</t>
  </si>
  <si>
    <t xml:space="preserve">学位要求</t>
  </si>
  <si>
    <t xml:space="preserve">专业
要求</t>
  </si>
  <si>
    <t xml:space="preserve">政治
面貌</t>
  </si>
  <si>
    <t xml:space="preserve">其它
条件</t>
  </si>
  <si>
    <t xml:space="preserve">是否组织专业能力测试</t>
  </si>
  <si>
    <t xml:space="preserve">面试人数与计划录用人数的比例</t>
  </si>
  <si>
    <t xml:space="preserve">基层工作经历最低年限</t>
  </si>
  <si>
    <t xml:space="preserve">考生咨询电话</t>
  </si>
  <si>
    <t xml:space="preserve">单位网站</t>
  </si>
  <si>
    <t xml:space="preserve">备注</t>
  </si>
  <si>
    <t xml:space="preserve">合格
分数线</t>
  </si>
  <si>
    <t xml:space="preserve">219900502</t>
  </si>
  <si>
    <t xml:space="preserve">市政府办公厅</t>
  </si>
  <si>
    <t xml:space="preserve">政务处室</t>
  </si>
  <si>
    <t xml:space="preserve">行政机关</t>
  </si>
  <si>
    <t xml:space="preserve">综合文秘岗</t>
  </si>
  <si>
    <t xml:space="preserve">市级机关</t>
  </si>
  <si>
    <t xml:space="preserve">普通职位</t>
  </si>
  <si>
    <t xml:space="preserve">负责文稿撰写、组织协调、服务保障等工作</t>
  </si>
  <si>
    <t xml:space="preserve">区级以上机关职位</t>
  </si>
  <si>
    <t xml:space="preserve">硕士研究生及以上</t>
  </si>
  <si>
    <t xml:space="preserve">与最高学历相对应的学位</t>
  </si>
  <si>
    <r>
      <rPr>
        <sz val="14"/>
        <rFont val="Noto Sans"/>
        <family val="2"/>
      </rPr>
      <t xml:space="preserve">研究生：哲学（</t>
    </r>
    <r>
      <rPr>
        <sz val="14"/>
        <rFont val="微软雅黑"/>
        <family val="2"/>
        <charset val="134"/>
      </rPr>
      <t xml:space="preserve">01</t>
    </r>
    <r>
      <rPr>
        <sz val="14"/>
        <rFont val="Noto Sans"/>
        <family val="2"/>
      </rPr>
      <t xml:space="preserve">）、经济学（</t>
    </r>
    <r>
      <rPr>
        <sz val="14"/>
        <rFont val="微软雅黑"/>
        <family val="2"/>
        <charset val="134"/>
      </rPr>
      <t xml:space="preserve">02</t>
    </r>
    <r>
      <rPr>
        <sz val="14"/>
        <rFont val="Noto Sans"/>
        <family val="2"/>
      </rPr>
      <t xml:space="preserve">）、法学（</t>
    </r>
    <r>
      <rPr>
        <sz val="14"/>
        <rFont val="微软雅黑"/>
        <family val="2"/>
        <charset val="134"/>
      </rPr>
      <t xml:space="preserve">0301</t>
    </r>
    <r>
      <rPr>
        <sz val="14"/>
        <rFont val="Noto Sans"/>
        <family val="2"/>
      </rPr>
      <t xml:space="preserve">）、政治学（</t>
    </r>
    <r>
      <rPr>
        <sz val="14"/>
        <rFont val="微软雅黑"/>
        <family val="2"/>
        <charset val="134"/>
      </rPr>
      <t xml:space="preserve">0302</t>
    </r>
    <r>
      <rPr>
        <sz val="14"/>
        <rFont val="Noto Sans"/>
        <family val="2"/>
      </rPr>
      <t xml:space="preserve">）、社会学（</t>
    </r>
    <r>
      <rPr>
        <sz val="14"/>
        <rFont val="微软雅黑"/>
        <family val="2"/>
        <charset val="134"/>
      </rPr>
      <t xml:space="preserve">0303</t>
    </r>
    <r>
      <rPr>
        <sz val="14"/>
        <rFont val="Noto Sans"/>
        <family val="2"/>
      </rPr>
      <t xml:space="preserve">）、法律（</t>
    </r>
    <r>
      <rPr>
        <sz val="14"/>
        <rFont val="微软雅黑"/>
        <family val="2"/>
        <charset val="134"/>
      </rPr>
      <t xml:space="preserve">0351 </t>
    </r>
    <r>
      <rPr>
        <sz val="14"/>
        <rFont val="Noto Sans"/>
        <family val="2"/>
      </rPr>
      <t xml:space="preserve">）、社会工作（</t>
    </r>
    <r>
      <rPr>
        <sz val="14"/>
        <rFont val="微软雅黑"/>
        <family val="2"/>
        <charset val="134"/>
      </rPr>
      <t xml:space="preserve">0352 </t>
    </r>
    <r>
      <rPr>
        <sz val="14"/>
        <rFont val="Noto Sans"/>
        <family val="2"/>
      </rPr>
      <t xml:space="preserve">）、马克思主义理论（</t>
    </r>
    <r>
      <rPr>
        <sz val="14"/>
        <rFont val="微软雅黑"/>
        <family val="2"/>
        <charset val="134"/>
      </rPr>
      <t xml:space="preserve">0305 </t>
    </r>
    <r>
      <rPr>
        <sz val="14"/>
        <rFont val="Noto Sans"/>
        <family val="2"/>
      </rPr>
      <t xml:space="preserve">）、中国语言文学</t>
    </r>
    <r>
      <rPr>
        <sz val="14"/>
        <rFont val="微软雅黑"/>
        <family val="2"/>
        <charset val="134"/>
      </rPr>
      <t xml:space="preserve">(0501)</t>
    </r>
    <r>
      <rPr>
        <sz val="14"/>
        <rFont val="Noto Sans"/>
        <family val="2"/>
      </rPr>
      <t xml:space="preserve">、新闻传播学</t>
    </r>
    <r>
      <rPr>
        <sz val="14"/>
        <rFont val="微软雅黑"/>
        <family val="2"/>
        <charset val="134"/>
      </rPr>
      <t xml:space="preserve">(0503)</t>
    </r>
    <r>
      <rPr>
        <sz val="14"/>
        <rFont val="Noto Sans"/>
        <family val="2"/>
      </rPr>
      <t xml:space="preserve">、新闻与传播（</t>
    </r>
    <r>
      <rPr>
        <sz val="14"/>
        <rFont val="微软雅黑"/>
        <family val="2"/>
        <charset val="134"/>
      </rPr>
      <t xml:space="preserve">0552 </t>
    </r>
    <r>
      <rPr>
        <sz val="14"/>
        <rFont val="Noto Sans"/>
        <family val="2"/>
      </rPr>
      <t xml:space="preserve">）、管理学（</t>
    </r>
    <r>
      <rPr>
        <sz val="14"/>
        <rFont val="微软雅黑"/>
        <family val="2"/>
        <charset val="134"/>
      </rPr>
      <t xml:space="preserve">12</t>
    </r>
    <r>
      <rPr>
        <sz val="14"/>
        <rFont val="Noto Sans"/>
        <family val="2"/>
      </rPr>
      <t xml:space="preserve">）</t>
    </r>
  </si>
  <si>
    <t xml:space="preserve">中共党员</t>
  </si>
  <si>
    <t xml:space="preserve">否</t>
  </si>
  <si>
    <t xml:space="preserve">6:1</t>
  </si>
  <si>
    <r>
      <rPr>
        <sz val="14"/>
        <rFont val="微软雅黑"/>
        <family val="2"/>
        <charset val="134"/>
      </rPr>
      <t xml:space="preserve">2021</t>
    </r>
    <r>
      <rPr>
        <sz val="14"/>
        <rFont val="Noto Sans"/>
        <family val="2"/>
      </rPr>
      <t xml:space="preserve">年应届毕业生</t>
    </r>
  </si>
  <si>
    <t xml:space="preserve">010-55576664</t>
  </si>
  <si>
    <r>
      <rPr>
        <sz val="14"/>
        <rFont val="Noto Sans"/>
        <family val="2"/>
      </rPr>
      <t xml:space="preserve">行政职业能力测验满</t>
    </r>
    <r>
      <rPr>
        <sz val="14"/>
        <rFont val="微软雅黑"/>
        <family val="2"/>
        <charset val="134"/>
      </rPr>
      <t xml:space="preserve">60</t>
    </r>
    <r>
      <rPr>
        <sz val="14"/>
        <rFont val="Noto Sans"/>
        <family val="2"/>
      </rPr>
      <t xml:space="preserve">分，且行政职业能力测验＋申论满</t>
    </r>
    <r>
      <rPr>
        <sz val="14"/>
        <rFont val="微软雅黑"/>
        <family val="2"/>
        <charset val="134"/>
      </rPr>
      <t xml:space="preserve">110</t>
    </r>
    <r>
      <rPr>
        <sz val="14"/>
        <rFont val="Noto Sans"/>
        <family val="2"/>
      </rPr>
      <t xml:space="preserve">分</t>
    </r>
  </si>
  <si>
    <t xml:space="preserve">219900503</t>
  </si>
  <si>
    <t xml:space="preserve">综合管理岗</t>
  </si>
  <si>
    <t xml:space="preserve">负责公文办理、会议组织、综合管理等工作</t>
  </si>
  <si>
    <r>
      <rPr>
        <sz val="14"/>
        <rFont val="Noto Sans"/>
        <family val="2"/>
      </rPr>
      <t xml:space="preserve">研究生：哲学（</t>
    </r>
    <r>
      <rPr>
        <sz val="14"/>
        <rFont val="微软雅黑"/>
        <family val="2"/>
        <charset val="134"/>
      </rPr>
      <t xml:space="preserve">01</t>
    </r>
    <r>
      <rPr>
        <sz val="14"/>
        <rFont val="Noto Sans"/>
        <family val="2"/>
      </rPr>
      <t xml:space="preserve">）、经济学（</t>
    </r>
    <r>
      <rPr>
        <sz val="14"/>
        <rFont val="微软雅黑"/>
        <family val="2"/>
        <charset val="134"/>
      </rPr>
      <t xml:space="preserve">02</t>
    </r>
    <r>
      <rPr>
        <sz val="14"/>
        <rFont val="Noto Sans"/>
        <family val="2"/>
      </rPr>
      <t xml:space="preserve">）、法学（</t>
    </r>
    <r>
      <rPr>
        <sz val="14"/>
        <rFont val="微软雅黑"/>
        <family val="2"/>
        <charset val="134"/>
      </rPr>
      <t xml:space="preserve">0301</t>
    </r>
    <r>
      <rPr>
        <sz val="14"/>
        <rFont val="Noto Sans"/>
        <family val="2"/>
      </rPr>
      <t xml:space="preserve">）、政治学（</t>
    </r>
    <r>
      <rPr>
        <sz val="14"/>
        <rFont val="微软雅黑"/>
        <family val="2"/>
        <charset val="134"/>
      </rPr>
      <t xml:space="preserve">0302</t>
    </r>
    <r>
      <rPr>
        <sz val="14"/>
        <rFont val="Noto Sans"/>
        <family val="2"/>
      </rPr>
      <t xml:space="preserve">）、社会学（</t>
    </r>
    <r>
      <rPr>
        <sz val="14"/>
        <rFont val="微软雅黑"/>
        <family val="2"/>
        <charset val="134"/>
      </rPr>
      <t xml:space="preserve">0303</t>
    </r>
    <r>
      <rPr>
        <sz val="14"/>
        <rFont val="Noto Sans"/>
        <family val="2"/>
      </rPr>
      <t xml:space="preserve">）、法律（</t>
    </r>
    <r>
      <rPr>
        <sz val="14"/>
        <rFont val="微软雅黑"/>
        <family val="2"/>
        <charset val="134"/>
      </rPr>
      <t xml:space="preserve">0351 </t>
    </r>
    <r>
      <rPr>
        <sz val="14"/>
        <rFont val="Noto Sans"/>
        <family val="2"/>
      </rPr>
      <t xml:space="preserve">）、社会工作（</t>
    </r>
    <r>
      <rPr>
        <sz val="14"/>
        <rFont val="微软雅黑"/>
        <family val="2"/>
        <charset val="134"/>
      </rPr>
      <t xml:space="preserve">0352 </t>
    </r>
    <r>
      <rPr>
        <sz val="14"/>
        <rFont val="Noto Sans"/>
        <family val="2"/>
      </rPr>
      <t xml:space="preserve">）、马克思主义理论（</t>
    </r>
    <r>
      <rPr>
        <sz val="14"/>
        <rFont val="微软雅黑"/>
        <family val="2"/>
        <charset val="134"/>
      </rPr>
      <t xml:space="preserve">0305 </t>
    </r>
    <r>
      <rPr>
        <sz val="14"/>
        <rFont val="Noto Sans"/>
        <family val="2"/>
      </rPr>
      <t xml:space="preserve">）、中国语言文学</t>
    </r>
    <r>
      <rPr>
        <sz val="14"/>
        <rFont val="微软雅黑"/>
        <family val="2"/>
        <charset val="134"/>
      </rPr>
      <t xml:space="preserve">(0501)</t>
    </r>
    <r>
      <rPr>
        <sz val="14"/>
        <rFont val="Noto Sans"/>
        <family val="2"/>
      </rPr>
      <t xml:space="preserve">、新闻传播学</t>
    </r>
    <r>
      <rPr>
        <sz val="14"/>
        <rFont val="微软雅黑"/>
        <family val="2"/>
        <charset val="134"/>
      </rPr>
      <t xml:space="preserve">(0503)</t>
    </r>
    <r>
      <rPr>
        <sz val="14"/>
        <rFont val="Noto Sans"/>
        <family val="2"/>
      </rPr>
      <t xml:space="preserve">、新闻与传播（</t>
    </r>
    <r>
      <rPr>
        <sz val="14"/>
        <rFont val="微软雅黑"/>
        <family val="2"/>
        <charset val="134"/>
      </rPr>
      <t xml:space="preserve">0552 </t>
    </r>
    <r>
      <rPr>
        <sz val="14"/>
        <rFont val="Noto Sans"/>
        <family val="2"/>
      </rPr>
      <t xml:space="preserve">）、管理学（</t>
    </r>
    <r>
      <rPr>
        <sz val="14"/>
        <rFont val="微软雅黑"/>
        <family val="2"/>
        <charset val="134"/>
      </rPr>
      <t xml:space="preserve">12</t>
    </r>
    <r>
      <rPr>
        <sz val="14"/>
        <rFont val="Noto Sans"/>
        <family val="2"/>
      </rPr>
      <t xml:space="preserve">）
</t>
    </r>
  </si>
  <si>
    <r>
      <rPr>
        <sz val="14"/>
        <rFont val="Noto Sans"/>
        <family val="2"/>
      </rPr>
      <t xml:space="preserve">两年以上</t>
    </r>
    <r>
      <rPr>
        <sz val="14"/>
        <rFont val="微软雅黑"/>
        <family val="2"/>
        <charset val="134"/>
      </rPr>
      <t xml:space="preserve">(</t>
    </r>
    <r>
      <rPr>
        <sz val="14"/>
        <rFont val="Noto Sans"/>
        <family val="2"/>
      </rPr>
      <t xml:space="preserve">含两年</t>
    </r>
    <r>
      <rPr>
        <sz val="14"/>
        <rFont val="微软雅黑"/>
        <family val="2"/>
        <charset val="134"/>
      </rPr>
      <t xml:space="preserve">)</t>
    </r>
  </si>
  <si>
    <t xml:space="preserve">219988501</t>
  </si>
  <si>
    <t xml:space="preserve">市民政综合执法监察大队</t>
  </si>
  <si>
    <t xml:space="preserve">办公室</t>
  </si>
  <si>
    <t xml:space="preserve">财务管理岗</t>
  </si>
  <si>
    <t xml:space="preserve">负责日常财务核算、编报预算和决算、资产管理及内部审计、社会保险等相关财务工作。</t>
  </si>
  <si>
    <t xml:space="preserve">本科及以上</t>
  </si>
  <si>
    <r>
      <rPr>
        <sz val="14"/>
        <rFont val="Noto Sans"/>
        <family val="2"/>
      </rPr>
      <t xml:space="preserve">本  科：会计学（</t>
    </r>
    <r>
      <rPr>
        <sz val="14"/>
        <rFont val="微软雅黑"/>
        <family val="2"/>
        <charset val="134"/>
      </rPr>
      <t xml:space="preserve">120203K</t>
    </r>
    <r>
      <rPr>
        <sz val="14"/>
        <rFont val="Noto Sans"/>
        <family val="2"/>
      </rPr>
      <t xml:space="preserve">）、财务管理（</t>
    </r>
    <r>
      <rPr>
        <sz val="14"/>
        <rFont val="微软雅黑"/>
        <family val="2"/>
        <charset val="134"/>
      </rPr>
      <t xml:space="preserve">120204</t>
    </r>
    <r>
      <rPr>
        <sz val="14"/>
        <rFont val="Noto Sans"/>
        <family val="2"/>
      </rPr>
      <t xml:space="preserve">）、审计学（</t>
    </r>
    <r>
      <rPr>
        <sz val="14"/>
        <rFont val="微软雅黑"/>
        <family val="2"/>
        <charset val="134"/>
      </rPr>
      <t xml:space="preserve">120207</t>
    </r>
    <r>
      <rPr>
        <sz val="14"/>
        <rFont val="Noto Sans"/>
        <family val="2"/>
      </rPr>
      <t xml:space="preserve">）
研究生：审计（</t>
    </r>
    <r>
      <rPr>
        <sz val="14"/>
        <rFont val="微软雅黑"/>
        <family val="2"/>
        <charset val="134"/>
      </rPr>
      <t xml:space="preserve">0257</t>
    </r>
    <r>
      <rPr>
        <sz val="14"/>
        <rFont val="Noto Sans"/>
        <family val="2"/>
      </rPr>
      <t xml:space="preserve">）、会计（</t>
    </r>
    <r>
      <rPr>
        <sz val="14"/>
        <rFont val="微软雅黑"/>
        <family val="2"/>
        <charset val="134"/>
      </rPr>
      <t xml:space="preserve">1253</t>
    </r>
    <r>
      <rPr>
        <sz val="14"/>
        <rFont val="Noto Sans"/>
        <family val="2"/>
      </rPr>
      <t xml:space="preserve">）、会计学（</t>
    </r>
    <r>
      <rPr>
        <sz val="14"/>
        <rFont val="微软雅黑"/>
        <family val="2"/>
        <charset val="134"/>
      </rPr>
      <t xml:space="preserve">120201</t>
    </r>
    <r>
      <rPr>
        <sz val="14"/>
        <rFont val="Noto Sans"/>
        <family val="2"/>
      </rPr>
      <t xml:space="preserve">）</t>
    </r>
  </si>
  <si>
    <t xml:space="preserve">不限</t>
  </si>
  <si>
    <r>
      <rPr>
        <sz val="14"/>
        <rFont val="微软雅黑"/>
        <family val="2"/>
        <charset val="134"/>
      </rPr>
      <t xml:space="preserve">1.</t>
    </r>
    <r>
      <rPr>
        <sz val="14"/>
        <rFont val="Noto Sans"/>
        <family val="2"/>
      </rPr>
      <t xml:space="preserve">取得全国会计专业技术初级资格，</t>
    </r>
    <r>
      <rPr>
        <sz val="14"/>
        <rFont val="微软雅黑"/>
        <family val="2"/>
        <charset val="134"/>
      </rPr>
      <t xml:space="preserve">2</t>
    </r>
    <r>
      <rPr>
        <sz val="14"/>
        <rFont val="Noto Sans"/>
        <family val="2"/>
      </rPr>
      <t xml:space="preserve">年及以上财务相关工作经验。
</t>
    </r>
    <r>
      <rPr>
        <sz val="14"/>
        <rFont val="微软雅黑"/>
        <family val="2"/>
        <charset val="134"/>
      </rPr>
      <t xml:space="preserve">2.</t>
    </r>
    <r>
      <rPr>
        <sz val="14"/>
        <rFont val="Noto Sans"/>
        <family val="2"/>
      </rPr>
      <t xml:space="preserve">要求本科、研究生阶段均有学历和学位。</t>
    </r>
  </si>
  <si>
    <t xml:space="preserve">5:1</t>
  </si>
  <si>
    <t xml:space="preserve">010-65395581</t>
  </si>
  <si>
    <t xml:space="preserve">http://mzj.beijing.gov.cn/</t>
  </si>
  <si>
    <t xml:space="preserve">219988502</t>
  </si>
  <si>
    <t xml:space="preserve">执法队</t>
  </si>
  <si>
    <t xml:space="preserve">执法监察岗</t>
  </si>
  <si>
    <t xml:space="preserve">负责民政领域各类执法案件办理和监察工作。</t>
  </si>
  <si>
    <r>
      <rPr>
        <sz val="14"/>
        <rFont val="Noto Sans"/>
        <family val="2"/>
      </rPr>
      <t xml:space="preserve">本  科：公安学类（</t>
    </r>
    <r>
      <rPr>
        <sz val="14"/>
        <rFont val="微软雅黑"/>
        <family val="2"/>
        <charset val="134"/>
      </rPr>
      <t xml:space="preserve">0306</t>
    </r>
    <r>
      <rPr>
        <sz val="14"/>
        <rFont val="Noto Sans"/>
        <family val="2"/>
      </rPr>
      <t xml:space="preserve">）、公安技术类（</t>
    </r>
    <r>
      <rPr>
        <sz val="14"/>
        <rFont val="微软雅黑"/>
        <family val="2"/>
        <charset val="134"/>
      </rPr>
      <t xml:space="preserve">0831</t>
    </r>
    <r>
      <rPr>
        <sz val="14"/>
        <rFont val="Noto Sans"/>
        <family val="2"/>
      </rPr>
      <t xml:space="preserve">）
研究生：公安学（</t>
    </r>
    <r>
      <rPr>
        <sz val="14"/>
        <rFont val="微软雅黑"/>
        <family val="2"/>
        <charset val="134"/>
      </rPr>
      <t xml:space="preserve">0306</t>
    </r>
    <r>
      <rPr>
        <sz val="14"/>
        <rFont val="Noto Sans"/>
        <family val="2"/>
      </rPr>
      <t xml:space="preserve">）、公安技术（</t>
    </r>
    <r>
      <rPr>
        <sz val="14"/>
        <rFont val="微软雅黑"/>
        <family val="2"/>
        <charset val="134"/>
      </rPr>
      <t xml:space="preserve">0838</t>
    </r>
    <r>
      <rPr>
        <sz val="14"/>
        <rFont val="Noto Sans"/>
        <family val="2"/>
      </rPr>
      <t xml:space="preserve">）</t>
    </r>
  </si>
  <si>
    <t xml:space="preserve">要求本科、研究生阶段均有学历和学位。</t>
  </si>
  <si>
    <t xml:space="preserve">外出执法较多，需经常出入殡葬机构</t>
  </si>
  <si>
    <t xml:space="preserve">812603102</t>
  </si>
  <si>
    <t xml:space="preserve">市社会组织管理中心</t>
  </si>
  <si>
    <t xml:space="preserve">综合处</t>
  </si>
  <si>
    <t xml:space="preserve">参照公务员法管理单位</t>
  </si>
  <si>
    <t xml:space="preserve">承担部门预决算编制、会计核算、统计分析等财务工作；部门预算绩效管理和内控管理事务性、辅助性工作。</t>
  </si>
  <si>
    <r>
      <rPr>
        <sz val="14"/>
        <rFont val="Noto Sans"/>
        <family val="2"/>
      </rPr>
      <t xml:space="preserve">本  科：会计学（</t>
    </r>
    <r>
      <rPr>
        <sz val="14"/>
        <rFont val="微软雅黑"/>
        <family val="2"/>
        <charset val="134"/>
      </rPr>
      <t xml:space="preserve">120203K</t>
    </r>
    <r>
      <rPr>
        <sz val="14"/>
        <rFont val="Noto Sans"/>
        <family val="2"/>
      </rPr>
      <t xml:space="preserve">）、财务管理（</t>
    </r>
    <r>
      <rPr>
        <sz val="14"/>
        <rFont val="微软雅黑"/>
        <family val="2"/>
        <charset val="134"/>
      </rPr>
      <t xml:space="preserve">120204</t>
    </r>
    <r>
      <rPr>
        <sz val="14"/>
        <rFont val="Noto Sans"/>
        <family val="2"/>
      </rPr>
      <t xml:space="preserve">）、审计学（</t>
    </r>
    <r>
      <rPr>
        <sz val="14"/>
        <rFont val="微软雅黑"/>
        <family val="2"/>
        <charset val="134"/>
      </rPr>
      <t xml:space="preserve">120207</t>
    </r>
    <r>
      <rPr>
        <sz val="14"/>
        <rFont val="Noto Sans"/>
        <family val="2"/>
      </rPr>
      <t xml:space="preserve">）
研究生：会计学（</t>
    </r>
    <r>
      <rPr>
        <sz val="14"/>
        <rFont val="微软雅黑"/>
        <family val="2"/>
        <charset val="134"/>
      </rPr>
      <t xml:space="preserve">120201</t>
    </r>
    <r>
      <rPr>
        <sz val="14"/>
        <rFont val="Noto Sans"/>
        <family val="2"/>
      </rPr>
      <t xml:space="preserve">）、会计（</t>
    </r>
    <r>
      <rPr>
        <sz val="14"/>
        <rFont val="微软雅黑"/>
        <family val="2"/>
        <charset val="134"/>
      </rPr>
      <t xml:space="preserve">1253</t>
    </r>
    <r>
      <rPr>
        <sz val="14"/>
        <rFont val="Noto Sans"/>
        <family val="2"/>
      </rPr>
      <t xml:space="preserve">）、审计（</t>
    </r>
    <r>
      <rPr>
        <sz val="14"/>
        <rFont val="微软雅黑"/>
        <family val="2"/>
        <charset val="134"/>
      </rPr>
      <t xml:space="preserve">0257</t>
    </r>
    <r>
      <rPr>
        <sz val="14"/>
        <rFont val="Noto Sans"/>
        <family val="2"/>
      </rPr>
      <t xml:space="preserve">）</t>
    </r>
  </si>
  <si>
    <r>
      <rPr>
        <sz val="14"/>
        <rFont val="微软雅黑"/>
        <family val="2"/>
        <charset val="134"/>
      </rPr>
      <t xml:space="preserve">1.</t>
    </r>
    <r>
      <rPr>
        <sz val="14"/>
        <rFont val="Noto Sans"/>
        <family val="2"/>
      </rPr>
      <t xml:space="preserve">具有</t>
    </r>
    <r>
      <rPr>
        <sz val="14"/>
        <rFont val="微软雅黑"/>
        <family val="2"/>
        <charset val="134"/>
      </rPr>
      <t xml:space="preserve">2</t>
    </r>
    <r>
      <rPr>
        <sz val="14"/>
        <rFont val="Noto Sans"/>
        <family val="2"/>
      </rPr>
      <t xml:space="preserve">年及以上会计、财务管理等工作经历；
</t>
    </r>
    <r>
      <rPr>
        <sz val="14"/>
        <rFont val="微软雅黑"/>
        <family val="2"/>
        <charset val="134"/>
      </rPr>
      <t xml:space="preserve">2.</t>
    </r>
    <r>
      <rPr>
        <sz val="14"/>
        <rFont val="Noto Sans"/>
        <family val="2"/>
      </rPr>
      <t xml:space="preserve">具有初级会计以上专业技术资格；
</t>
    </r>
    <r>
      <rPr>
        <sz val="14"/>
        <rFont val="微软雅黑"/>
        <family val="2"/>
        <charset val="134"/>
      </rPr>
      <t xml:space="preserve">3.</t>
    </r>
    <r>
      <rPr>
        <sz val="14"/>
        <rFont val="Noto Sans"/>
        <family val="2"/>
      </rPr>
      <t xml:space="preserve">要求本科、研究生阶段均有学历和学位。</t>
    </r>
  </si>
  <si>
    <t xml:space="preserve">010-65396341</t>
  </si>
  <si>
    <t xml:space="preserve">812603103</t>
  </si>
  <si>
    <t xml:space="preserve">法律事务岗</t>
  </si>
  <si>
    <t xml:space="preserve">负责依法行政工作，宣传、贯彻相关法律法规；负责规范性文件合法性审核和备案等工作，起草相关政策文件和会议材料等工作。</t>
  </si>
  <si>
    <r>
      <rPr>
        <sz val="14"/>
        <rFont val="Noto Sans"/>
        <family val="2"/>
      </rPr>
      <t xml:space="preserve">研究生：法学（</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t>
    </r>
  </si>
  <si>
    <r>
      <rPr>
        <sz val="14"/>
        <rFont val="微软雅黑"/>
        <family val="2"/>
        <charset val="134"/>
      </rPr>
      <t xml:space="preserve">1.</t>
    </r>
    <r>
      <rPr>
        <sz val="14"/>
        <rFont val="Noto Sans"/>
        <family val="2"/>
      </rPr>
      <t xml:space="preserve">具有</t>
    </r>
    <r>
      <rPr>
        <sz val="14"/>
        <rFont val="微软雅黑"/>
        <family val="2"/>
        <charset val="134"/>
      </rPr>
      <t xml:space="preserve">2</t>
    </r>
    <r>
      <rPr>
        <sz val="14"/>
        <rFont val="Noto Sans"/>
        <family val="2"/>
      </rPr>
      <t xml:space="preserve">年及以上法律相关工作经历；
</t>
    </r>
    <r>
      <rPr>
        <sz val="14"/>
        <rFont val="微软雅黑"/>
        <family val="2"/>
        <charset val="134"/>
      </rPr>
      <t xml:space="preserve">2.</t>
    </r>
    <r>
      <rPr>
        <sz val="14"/>
        <rFont val="Noto Sans"/>
        <family val="2"/>
      </rPr>
      <t xml:space="preserve">要求本科及研究生阶段均有学历和学位。</t>
    </r>
  </si>
  <si>
    <t xml:space="preserve">812603104</t>
  </si>
  <si>
    <t xml:space="preserve">信用信息处</t>
  </si>
  <si>
    <t xml:space="preserve">信息化管理岗</t>
  </si>
  <si>
    <t xml:space="preserve">负责社会组织信用信息和数据管理等工作。</t>
  </si>
  <si>
    <r>
      <rPr>
        <sz val="14"/>
        <rFont val="Noto Sans"/>
        <family val="2"/>
      </rPr>
      <t xml:space="preserve">本  科：计算机类（</t>
    </r>
    <r>
      <rPr>
        <sz val="14"/>
        <rFont val="微软雅黑"/>
        <family val="2"/>
        <charset val="134"/>
      </rPr>
      <t xml:space="preserve">0809</t>
    </r>
    <r>
      <rPr>
        <sz val="14"/>
        <rFont val="Noto Sans"/>
        <family val="2"/>
      </rPr>
      <t xml:space="preserve">）
研究生：计算机科学与技术（</t>
    </r>
    <r>
      <rPr>
        <sz val="14"/>
        <rFont val="微软雅黑"/>
        <family val="2"/>
        <charset val="134"/>
      </rPr>
      <t xml:space="preserve">0812</t>
    </r>
    <r>
      <rPr>
        <sz val="14"/>
        <rFont val="Noto Sans"/>
        <family val="2"/>
      </rPr>
      <t xml:space="preserve">）</t>
    </r>
  </si>
  <si>
    <r>
      <rPr>
        <sz val="14"/>
        <rFont val="微软雅黑"/>
        <family val="2"/>
        <charset val="134"/>
      </rPr>
      <t xml:space="preserve">1.</t>
    </r>
    <r>
      <rPr>
        <sz val="14"/>
        <rFont val="Noto Sans"/>
        <family val="2"/>
      </rPr>
      <t xml:space="preserve">具有</t>
    </r>
    <r>
      <rPr>
        <sz val="14"/>
        <rFont val="微软雅黑"/>
        <family val="2"/>
        <charset val="134"/>
      </rPr>
      <t xml:space="preserve">2</t>
    </r>
    <r>
      <rPr>
        <sz val="14"/>
        <rFont val="Noto Sans"/>
        <family val="2"/>
      </rPr>
      <t xml:space="preserve">年及以上信息化管理相关工作经历；
</t>
    </r>
    <r>
      <rPr>
        <sz val="14"/>
        <rFont val="微软雅黑"/>
        <family val="2"/>
        <charset val="134"/>
      </rPr>
      <t xml:space="preserve">2.</t>
    </r>
    <r>
      <rPr>
        <sz val="14"/>
        <rFont val="Noto Sans"/>
        <family val="2"/>
      </rPr>
      <t xml:space="preserve">要求本科及研究生阶段均有学历和学位。</t>
    </r>
  </si>
  <si>
    <t xml:space="preserve">812603105</t>
  </si>
  <si>
    <t xml:space="preserve">组织人事处</t>
  </si>
  <si>
    <t xml:space="preserve">人事管理岗</t>
  </si>
  <si>
    <t xml:space="preserve">负责工资管理、人员招录、档案管理等人事工作。</t>
  </si>
  <si>
    <r>
      <rPr>
        <sz val="14"/>
        <rFont val="Noto Sans"/>
        <family val="2"/>
      </rPr>
      <t xml:space="preserve">研究生：政治学（</t>
    </r>
    <r>
      <rPr>
        <sz val="14"/>
        <rFont val="微软雅黑"/>
        <family val="2"/>
        <charset val="134"/>
      </rPr>
      <t xml:space="preserve">0302</t>
    </r>
    <r>
      <rPr>
        <sz val="14"/>
        <rFont val="Noto Sans"/>
        <family val="2"/>
      </rPr>
      <t xml:space="preserve">）、马克思主义理论（</t>
    </r>
    <r>
      <rPr>
        <sz val="14"/>
        <rFont val="微软雅黑"/>
        <family val="2"/>
        <charset val="134"/>
      </rPr>
      <t xml:space="preserve">0305</t>
    </r>
    <r>
      <rPr>
        <sz val="14"/>
        <rFont val="Noto Sans"/>
        <family val="2"/>
      </rPr>
      <t xml:space="preserve">）、公共管理（</t>
    </r>
    <r>
      <rPr>
        <sz val="14"/>
        <rFont val="微软雅黑"/>
        <family val="2"/>
        <charset val="134"/>
      </rPr>
      <t xml:space="preserve">1204</t>
    </r>
    <r>
      <rPr>
        <sz val="14"/>
        <rFont val="Noto Sans"/>
        <family val="2"/>
      </rPr>
      <t xml:space="preserve">、</t>
    </r>
    <r>
      <rPr>
        <sz val="14"/>
        <rFont val="微软雅黑"/>
        <family val="2"/>
        <charset val="134"/>
      </rPr>
      <t xml:space="preserve">1252</t>
    </r>
    <r>
      <rPr>
        <sz val="14"/>
        <rFont val="Noto Sans"/>
        <family val="2"/>
      </rPr>
      <t xml:space="preserve">）</t>
    </r>
  </si>
  <si>
    <t xml:space="preserve">要求本科及研究生阶段均有学历和学位。</t>
  </si>
  <si>
    <t xml:space="preserve">812603205</t>
  </si>
  <si>
    <t xml:space="preserve">市接济救助管理事务中心</t>
  </si>
  <si>
    <t xml:space="preserve">负责文件起草、公文办理、协调沟通、对外宣传等工作。</t>
  </si>
  <si>
    <r>
      <rPr>
        <sz val="14"/>
        <rFont val="Noto Sans"/>
        <family val="2"/>
      </rPr>
      <t xml:space="preserve">研究生：中国语言文学</t>
    </r>
    <r>
      <rPr>
        <sz val="14"/>
        <rFont val="微软雅黑"/>
        <family val="2"/>
        <charset val="134"/>
      </rPr>
      <t xml:space="preserve">(0501)</t>
    </r>
    <r>
      <rPr>
        <sz val="14"/>
        <rFont val="Noto Sans"/>
        <family val="2"/>
      </rPr>
      <t xml:space="preserve">、新闻传播学（</t>
    </r>
    <r>
      <rPr>
        <sz val="14"/>
        <rFont val="微软雅黑"/>
        <family val="2"/>
        <charset val="134"/>
      </rPr>
      <t xml:space="preserve">0503</t>
    </r>
    <r>
      <rPr>
        <sz val="14"/>
        <rFont val="Noto Sans"/>
        <family val="2"/>
      </rPr>
      <t xml:space="preserve">）、新闻与传播（</t>
    </r>
    <r>
      <rPr>
        <sz val="14"/>
        <rFont val="微软雅黑"/>
        <family val="2"/>
        <charset val="134"/>
      </rPr>
      <t xml:space="preserve">0552)</t>
    </r>
    <r>
      <rPr>
        <sz val="14"/>
        <rFont val="Noto Sans"/>
        <family val="2"/>
      </rPr>
      <t xml:space="preserve">、马克思主义理论</t>
    </r>
    <r>
      <rPr>
        <sz val="14"/>
        <rFont val="微软雅黑"/>
        <family val="2"/>
        <charset val="134"/>
      </rPr>
      <t xml:space="preserve">(0305)</t>
    </r>
    <r>
      <rPr>
        <sz val="14"/>
        <rFont val="Noto Sans"/>
        <family val="2"/>
      </rPr>
      <t xml:space="preserve">、</t>
    </r>
  </si>
  <si>
    <r>
      <rPr>
        <sz val="14"/>
        <rFont val="微软雅黑"/>
        <family val="2"/>
        <charset val="134"/>
      </rPr>
      <t xml:space="preserve">1.</t>
    </r>
    <r>
      <rPr>
        <sz val="14"/>
        <rFont val="Noto Sans"/>
        <family val="2"/>
      </rPr>
      <t xml:space="preserve">具有较好的沟通协调能力、较强的组织管理能力和文字写作功底；
</t>
    </r>
    <r>
      <rPr>
        <sz val="14"/>
        <rFont val="微软雅黑"/>
        <family val="2"/>
        <charset val="134"/>
      </rPr>
      <t xml:space="preserve">2.</t>
    </r>
    <r>
      <rPr>
        <sz val="14"/>
        <rFont val="Noto Sans"/>
        <family val="2"/>
      </rPr>
      <t xml:space="preserve">要求本科及研究生阶段均有学历和学位。</t>
    </r>
  </si>
  <si>
    <t xml:space="preserve">010-65395273</t>
  </si>
  <si>
    <t xml:space="preserve">812603206</t>
  </si>
  <si>
    <t xml:space="preserve">组织科</t>
  </si>
  <si>
    <t xml:space="preserve">党建管理岗</t>
  </si>
  <si>
    <t xml:space="preserve">负责基层党组织规范化建设，党建管理等相关工作。</t>
  </si>
  <si>
    <r>
      <rPr>
        <sz val="14"/>
        <rFont val="Noto Sans"/>
        <family val="2"/>
      </rPr>
      <t xml:space="preserve">研究生：政治学</t>
    </r>
    <r>
      <rPr>
        <sz val="14"/>
        <rFont val="微软雅黑"/>
        <family val="2"/>
        <charset val="134"/>
      </rPr>
      <t xml:space="preserve">(0302)</t>
    </r>
    <r>
      <rPr>
        <sz val="14"/>
        <rFont val="Noto Sans"/>
        <family val="2"/>
      </rPr>
      <t xml:space="preserve">、法学</t>
    </r>
    <r>
      <rPr>
        <sz val="14"/>
        <rFont val="微软雅黑"/>
        <family val="2"/>
        <charset val="134"/>
      </rPr>
      <t xml:space="preserve">(0301</t>
    </r>
    <r>
      <rPr>
        <sz val="14"/>
        <rFont val="Noto Sans"/>
        <family val="2"/>
      </rPr>
      <t xml:space="preserve">）、法律（</t>
    </r>
    <r>
      <rPr>
        <sz val="14"/>
        <rFont val="微软雅黑"/>
        <family val="2"/>
        <charset val="134"/>
      </rPr>
      <t xml:space="preserve">0351)</t>
    </r>
  </si>
  <si>
    <r>
      <rPr>
        <sz val="14"/>
        <rFont val="微软雅黑"/>
        <family val="2"/>
        <charset val="134"/>
      </rPr>
      <t xml:space="preserve">1.</t>
    </r>
    <r>
      <rPr>
        <sz val="14"/>
        <rFont val="Noto Sans"/>
        <family val="2"/>
      </rPr>
      <t xml:space="preserve">具有</t>
    </r>
    <r>
      <rPr>
        <sz val="14"/>
        <rFont val="微软雅黑"/>
        <family val="2"/>
        <charset val="134"/>
      </rPr>
      <t xml:space="preserve">2</t>
    </r>
    <r>
      <rPr>
        <sz val="14"/>
        <rFont val="Noto Sans"/>
        <family val="2"/>
      </rPr>
      <t xml:space="preserve">年及以上党建、组织相关工作经历；
</t>
    </r>
    <r>
      <rPr>
        <sz val="14"/>
        <rFont val="微软雅黑"/>
        <family val="2"/>
        <charset val="134"/>
      </rPr>
      <t xml:space="preserve">2.</t>
    </r>
    <r>
      <rPr>
        <sz val="14"/>
        <rFont val="Noto Sans"/>
        <family val="2"/>
      </rPr>
      <t xml:space="preserve">要求本科及研究生阶段均有学历和学位。</t>
    </r>
  </si>
  <si>
    <t xml:space="preserve">812603207</t>
  </si>
  <si>
    <t xml:space="preserve">人事科</t>
  </si>
  <si>
    <t xml:space="preserve">负责人员劳资、调配、考核、人事档案管理等工作。</t>
  </si>
  <si>
    <r>
      <rPr>
        <sz val="14"/>
        <rFont val="Noto Sans"/>
        <family val="2"/>
      </rPr>
      <t xml:space="preserve">本  科：公共管理类</t>
    </r>
    <r>
      <rPr>
        <sz val="14"/>
        <rFont val="微软雅黑"/>
        <family val="2"/>
        <charset val="134"/>
      </rPr>
      <t xml:space="preserve">(1204)</t>
    </r>
    <r>
      <rPr>
        <sz val="14"/>
        <rFont val="Noto Sans"/>
        <family val="2"/>
      </rPr>
      <t xml:space="preserve">、工商管理类</t>
    </r>
    <r>
      <rPr>
        <sz val="14"/>
        <rFont val="微软雅黑"/>
        <family val="2"/>
        <charset val="134"/>
      </rPr>
      <t xml:space="preserve">(1202)
</t>
    </r>
    <r>
      <rPr>
        <sz val="14"/>
        <rFont val="Noto Sans"/>
        <family val="2"/>
      </rPr>
      <t xml:space="preserve">研究生：公共管理</t>
    </r>
    <r>
      <rPr>
        <sz val="14"/>
        <rFont val="微软雅黑"/>
        <family val="2"/>
        <charset val="134"/>
      </rPr>
      <t xml:space="preserve">(1204</t>
    </r>
    <r>
      <rPr>
        <sz val="14"/>
        <rFont val="Noto Sans"/>
        <family val="2"/>
      </rPr>
      <t xml:space="preserve">、</t>
    </r>
    <r>
      <rPr>
        <sz val="14"/>
        <rFont val="微软雅黑"/>
        <family val="2"/>
        <charset val="134"/>
      </rPr>
      <t xml:space="preserve">1252)</t>
    </r>
    <r>
      <rPr>
        <sz val="14"/>
        <rFont val="Noto Sans"/>
        <family val="2"/>
      </rPr>
      <t xml:space="preserve">、工商管理</t>
    </r>
    <r>
      <rPr>
        <sz val="14"/>
        <rFont val="微软雅黑"/>
        <family val="2"/>
        <charset val="134"/>
      </rPr>
      <t xml:space="preserve">(1202</t>
    </r>
    <r>
      <rPr>
        <sz val="14"/>
        <rFont val="Noto Sans"/>
        <family val="2"/>
      </rPr>
      <t xml:space="preserve">、</t>
    </r>
    <r>
      <rPr>
        <sz val="14"/>
        <rFont val="微软雅黑"/>
        <family val="2"/>
        <charset val="134"/>
      </rPr>
      <t xml:space="preserve">1251)</t>
    </r>
  </si>
  <si>
    <r>
      <rPr>
        <sz val="14"/>
        <rFont val="微软雅黑"/>
        <family val="2"/>
        <charset val="134"/>
      </rPr>
      <t xml:space="preserve">1.</t>
    </r>
    <r>
      <rPr>
        <sz val="14"/>
        <rFont val="Noto Sans"/>
        <family val="2"/>
      </rPr>
      <t xml:space="preserve">具有</t>
    </r>
    <r>
      <rPr>
        <sz val="14"/>
        <rFont val="微软雅黑"/>
        <family val="2"/>
        <charset val="134"/>
      </rPr>
      <t xml:space="preserve">2</t>
    </r>
    <r>
      <rPr>
        <sz val="14"/>
        <rFont val="Noto Sans"/>
        <family val="2"/>
      </rPr>
      <t xml:space="preserve">年及以上人力资源相关工作经历；
</t>
    </r>
    <r>
      <rPr>
        <sz val="14"/>
        <rFont val="微软雅黑"/>
        <family val="2"/>
        <charset val="134"/>
      </rPr>
      <t xml:space="preserve">2.</t>
    </r>
    <r>
      <rPr>
        <sz val="14"/>
        <rFont val="Noto Sans"/>
        <family val="2"/>
      </rPr>
      <t xml:space="preserve">要求本科、研究生阶段均有学历和学位。</t>
    </r>
  </si>
  <si>
    <t xml:space="preserve">223103803</t>
  </si>
  <si>
    <t xml:space="preserve">市规划自然资源委东城分局</t>
  </si>
  <si>
    <t xml:space="preserve">规划实施科</t>
  </si>
  <si>
    <t xml:space="preserve">规划实施管理职位</t>
  </si>
  <si>
    <t xml:space="preserve">区级机关</t>
  </si>
  <si>
    <t xml:space="preserve">负责本区国土空间规划的统筹实施管理等工作</t>
  </si>
  <si>
    <t xml:space="preserve">仅限硕士研究生</t>
  </si>
  <si>
    <r>
      <rPr>
        <sz val="14"/>
        <rFont val="Noto Sans"/>
        <family val="2"/>
      </rPr>
      <t xml:space="preserve">研究生：建筑设计及其理论（</t>
    </r>
    <r>
      <rPr>
        <sz val="14"/>
        <rFont val="微软雅黑"/>
        <family val="2"/>
        <charset val="134"/>
      </rPr>
      <t xml:space="preserve">081302</t>
    </r>
    <r>
      <rPr>
        <sz val="14"/>
        <rFont val="Noto Sans"/>
        <family val="2"/>
      </rPr>
      <t xml:space="preserve">）、城市规划与设计</t>
    </r>
    <r>
      <rPr>
        <sz val="14"/>
        <rFont val="微软雅黑"/>
        <family val="2"/>
        <charset val="134"/>
      </rPr>
      <t xml:space="preserve">(</t>
    </r>
    <r>
      <rPr>
        <sz val="14"/>
        <rFont val="Noto Sans"/>
        <family val="2"/>
      </rPr>
      <t xml:space="preserve">含</t>
    </r>
    <r>
      <rPr>
        <sz val="14"/>
        <rFont val="微软雅黑"/>
        <family val="2"/>
        <charset val="134"/>
      </rPr>
      <t xml:space="preserve">:</t>
    </r>
    <r>
      <rPr>
        <sz val="14"/>
        <rFont val="Noto Sans"/>
        <family val="2"/>
      </rPr>
      <t xml:space="preserve">风景园林规划与设计</t>
    </r>
    <r>
      <rPr>
        <sz val="14"/>
        <rFont val="微软雅黑"/>
        <family val="2"/>
        <charset val="134"/>
      </rPr>
      <t xml:space="preserve">)</t>
    </r>
    <r>
      <rPr>
        <sz val="14"/>
        <rFont val="Noto Sans"/>
        <family val="2"/>
      </rPr>
      <t xml:space="preserve">（</t>
    </r>
    <r>
      <rPr>
        <sz val="14"/>
        <rFont val="微软雅黑"/>
        <family val="2"/>
        <charset val="134"/>
      </rPr>
      <t xml:space="preserve">081303</t>
    </r>
    <r>
      <rPr>
        <sz val="14"/>
        <rFont val="Noto Sans"/>
        <family val="2"/>
      </rPr>
      <t xml:space="preserve">）、土地资源管理（</t>
    </r>
    <r>
      <rPr>
        <sz val="14"/>
        <rFont val="微软雅黑"/>
        <family val="2"/>
        <charset val="134"/>
      </rPr>
      <t xml:space="preserve">120405</t>
    </r>
    <r>
      <rPr>
        <sz val="14"/>
        <rFont val="Noto Sans"/>
        <family val="2"/>
      </rPr>
      <t xml:space="preserve">）、城市规划（</t>
    </r>
    <r>
      <rPr>
        <sz val="14"/>
        <rFont val="微软雅黑"/>
        <family val="2"/>
        <charset val="134"/>
      </rPr>
      <t xml:space="preserve">0853</t>
    </r>
    <r>
      <rPr>
        <sz val="14"/>
        <rFont val="Noto Sans"/>
        <family val="2"/>
      </rPr>
      <t xml:space="preserve">）、城乡规划学（</t>
    </r>
    <r>
      <rPr>
        <sz val="14"/>
        <rFont val="微软雅黑"/>
        <family val="2"/>
        <charset val="134"/>
      </rPr>
      <t xml:space="preserve">0833</t>
    </r>
    <r>
      <rPr>
        <sz val="14"/>
        <rFont val="Noto Sans"/>
        <family val="2"/>
      </rPr>
      <t xml:space="preserve">）</t>
    </r>
  </si>
  <si>
    <t xml:space="preserve">010-67116857</t>
  </si>
  <si>
    <t xml:space="preserve">http://ghzrzyw.beijing.gov.cn</t>
  </si>
  <si>
    <r>
      <rPr>
        <sz val="14"/>
        <rFont val="Noto Sans"/>
        <family val="2"/>
      </rPr>
      <t xml:space="preserve">行政职业能力测验满</t>
    </r>
    <r>
      <rPr>
        <sz val="14"/>
        <rFont val="微软雅黑"/>
        <family val="2"/>
        <charset val="134"/>
      </rPr>
      <t xml:space="preserve">60</t>
    </r>
    <r>
      <rPr>
        <sz val="14"/>
        <rFont val="Noto Sans"/>
        <family val="2"/>
      </rPr>
      <t xml:space="preserve">分，且行政职业能力测验＋申论满</t>
    </r>
    <r>
      <rPr>
        <sz val="14"/>
        <rFont val="微软雅黑"/>
        <family val="2"/>
        <charset val="134"/>
      </rPr>
      <t xml:space="preserve">105</t>
    </r>
    <r>
      <rPr>
        <sz val="14"/>
        <rFont val="Noto Sans"/>
        <family val="2"/>
      </rPr>
      <t xml:space="preserve">分</t>
    </r>
  </si>
  <si>
    <t xml:space="preserve">223103804</t>
  </si>
  <si>
    <t xml:space="preserve">名城保护科</t>
  </si>
  <si>
    <t xml:space="preserve">名城保护管理职位</t>
  </si>
  <si>
    <t xml:space="preserve">承担历史文化名城保护相关工作</t>
  </si>
  <si>
    <r>
      <rPr>
        <sz val="14"/>
        <rFont val="Noto Sans"/>
        <family val="2"/>
      </rPr>
      <t xml:space="preserve">研究生：建筑历史与理论（</t>
    </r>
    <r>
      <rPr>
        <sz val="14"/>
        <rFont val="微软雅黑"/>
        <family val="2"/>
        <charset val="134"/>
      </rPr>
      <t xml:space="preserve">081301</t>
    </r>
    <r>
      <rPr>
        <sz val="14"/>
        <rFont val="Noto Sans"/>
        <family val="2"/>
      </rPr>
      <t xml:space="preserve">）、建筑设计及其理论（</t>
    </r>
    <r>
      <rPr>
        <sz val="14"/>
        <rFont val="微软雅黑"/>
        <family val="2"/>
        <charset val="134"/>
      </rPr>
      <t xml:space="preserve">081302</t>
    </r>
    <r>
      <rPr>
        <sz val="14"/>
        <rFont val="Noto Sans"/>
        <family val="2"/>
      </rPr>
      <t xml:space="preserve">）、城市规划与设计</t>
    </r>
    <r>
      <rPr>
        <sz val="14"/>
        <rFont val="微软雅黑"/>
        <family val="2"/>
        <charset val="134"/>
      </rPr>
      <t xml:space="preserve">(</t>
    </r>
    <r>
      <rPr>
        <sz val="14"/>
        <rFont val="Noto Sans"/>
        <family val="2"/>
      </rPr>
      <t xml:space="preserve">含</t>
    </r>
    <r>
      <rPr>
        <sz val="14"/>
        <rFont val="微软雅黑"/>
        <family val="2"/>
        <charset val="134"/>
      </rPr>
      <t xml:space="preserve">:</t>
    </r>
    <r>
      <rPr>
        <sz val="14"/>
        <rFont val="Noto Sans"/>
        <family val="2"/>
      </rPr>
      <t xml:space="preserve">风景园林规划与设计</t>
    </r>
    <r>
      <rPr>
        <sz val="14"/>
        <rFont val="微软雅黑"/>
        <family val="2"/>
        <charset val="134"/>
      </rPr>
      <t xml:space="preserve">)</t>
    </r>
    <r>
      <rPr>
        <sz val="14"/>
        <rFont val="Noto Sans"/>
        <family val="2"/>
      </rPr>
      <t xml:space="preserve">（</t>
    </r>
    <r>
      <rPr>
        <sz val="14"/>
        <rFont val="微软雅黑"/>
        <family val="2"/>
        <charset val="134"/>
      </rPr>
      <t xml:space="preserve">081303</t>
    </r>
    <r>
      <rPr>
        <sz val="14"/>
        <rFont val="Noto Sans"/>
        <family val="2"/>
      </rPr>
      <t xml:space="preserve">）、土地资源管理（</t>
    </r>
    <r>
      <rPr>
        <sz val="14"/>
        <rFont val="微软雅黑"/>
        <family val="2"/>
        <charset val="134"/>
      </rPr>
      <t xml:space="preserve">120405</t>
    </r>
    <r>
      <rPr>
        <sz val="14"/>
        <rFont val="Noto Sans"/>
        <family val="2"/>
      </rPr>
      <t xml:space="preserve">）、城市规划（</t>
    </r>
    <r>
      <rPr>
        <sz val="14"/>
        <rFont val="微软雅黑"/>
        <family val="2"/>
        <charset val="134"/>
      </rPr>
      <t xml:space="preserve">0853</t>
    </r>
    <r>
      <rPr>
        <sz val="14"/>
        <rFont val="Noto Sans"/>
        <family val="2"/>
      </rPr>
      <t xml:space="preserve">）、城乡规划学（</t>
    </r>
    <r>
      <rPr>
        <sz val="14"/>
        <rFont val="微软雅黑"/>
        <family val="2"/>
        <charset val="134"/>
      </rPr>
      <t xml:space="preserve">0833</t>
    </r>
    <r>
      <rPr>
        <sz val="14"/>
        <rFont val="Noto Sans"/>
        <family val="2"/>
      </rPr>
      <t xml:space="preserve">）</t>
    </r>
  </si>
  <si>
    <t xml:space="preserve">223158807</t>
  </si>
  <si>
    <t xml:space="preserve">市规划自然资源委西城分局</t>
  </si>
  <si>
    <t xml:space="preserve">西城区不动产登记事务中心</t>
  </si>
  <si>
    <t xml:space="preserve">不动产权属审查职位</t>
  </si>
  <si>
    <t xml:space="preserve">乡镇街道基层</t>
  </si>
  <si>
    <t xml:space="preserve">不动产登记争议案件、权属纠纷案件调查处理</t>
  </si>
  <si>
    <t xml:space="preserve">乡镇街道等基层职位</t>
  </si>
  <si>
    <r>
      <rPr>
        <sz val="14"/>
        <rFont val="Noto Sans"/>
        <family val="2"/>
      </rPr>
      <t xml:space="preserve">研究生：城乡规划学（</t>
    </r>
    <r>
      <rPr>
        <sz val="14"/>
        <rFont val="微软雅黑"/>
        <family val="2"/>
        <charset val="134"/>
      </rPr>
      <t xml:space="preserve">0833</t>
    </r>
    <r>
      <rPr>
        <sz val="14"/>
        <rFont val="Noto Sans"/>
        <family val="2"/>
      </rPr>
      <t xml:space="preserve">）、建筑学（</t>
    </r>
    <r>
      <rPr>
        <sz val="14"/>
        <rFont val="微软雅黑"/>
        <family val="2"/>
        <charset val="134"/>
      </rPr>
      <t xml:space="preserve">0813</t>
    </r>
    <r>
      <rPr>
        <sz val="14"/>
        <rFont val="Noto Sans"/>
        <family val="2"/>
      </rPr>
      <t xml:space="preserve">）、建筑学（</t>
    </r>
    <r>
      <rPr>
        <sz val="14"/>
        <rFont val="微软雅黑"/>
        <family val="2"/>
        <charset val="134"/>
      </rPr>
      <t xml:space="preserve">0851</t>
    </r>
    <r>
      <rPr>
        <sz val="14"/>
        <rFont val="Noto Sans"/>
        <family val="2"/>
      </rPr>
      <t xml:space="preserve">）、城市规划（</t>
    </r>
    <r>
      <rPr>
        <sz val="14"/>
        <rFont val="微软雅黑"/>
        <family val="2"/>
        <charset val="134"/>
      </rPr>
      <t xml:space="preserve">0853</t>
    </r>
    <r>
      <rPr>
        <sz val="14"/>
        <rFont val="Noto Sans"/>
        <family val="2"/>
      </rPr>
      <t xml:space="preserve">）</t>
    </r>
  </si>
  <si>
    <t xml:space="preserve">010-68022538</t>
  </si>
  <si>
    <t xml:space="preserve">经常外业，查处不动产权属纠纷情况，随时面对和处置突发应急情况</t>
  </si>
  <si>
    <r>
      <rPr>
        <sz val="14"/>
        <rFont val="Noto Sans"/>
        <family val="2"/>
      </rPr>
      <t xml:space="preserve">行政职业能力测验满</t>
    </r>
    <r>
      <rPr>
        <sz val="14"/>
        <rFont val="微软雅黑"/>
        <family val="2"/>
        <charset val="134"/>
      </rPr>
      <t xml:space="preserve">60</t>
    </r>
    <r>
      <rPr>
        <sz val="14"/>
        <rFont val="Noto Sans"/>
        <family val="2"/>
      </rPr>
      <t xml:space="preserve">分，且行政职业能力测验＋申论满</t>
    </r>
    <r>
      <rPr>
        <sz val="14"/>
        <rFont val="微软雅黑"/>
        <family val="2"/>
        <charset val="134"/>
      </rPr>
      <t xml:space="preserve">100</t>
    </r>
    <r>
      <rPr>
        <sz val="14"/>
        <rFont val="Noto Sans"/>
        <family val="2"/>
      </rPr>
      <t xml:space="preserve">分</t>
    </r>
  </si>
  <si>
    <t xml:space="preserve">223158909</t>
  </si>
  <si>
    <t xml:space="preserve">市规划自然资源委朝阳分局</t>
  </si>
  <si>
    <t xml:space="preserve">市政交通科</t>
  </si>
  <si>
    <t xml:space="preserve">市政交通管理职位</t>
  </si>
  <si>
    <t xml:space="preserve">负责辖区内水、电、气、热、环卫等市政基础设施专项的前期研究及管理协调工作</t>
  </si>
  <si>
    <r>
      <rPr>
        <sz val="14"/>
        <rFont val="Noto Sans"/>
        <family val="2"/>
      </rPr>
      <t xml:space="preserve">研究生：土木工程（</t>
    </r>
    <r>
      <rPr>
        <sz val="14"/>
        <rFont val="微软雅黑"/>
        <family val="2"/>
        <charset val="134"/>
      </rPr>
      <t xml:space="preserve">0814</t>
    </r>
    <r>
      <rPr>
        <sz val="14"/>
        <rFont val="Noto Sans"/>
        <family val="2"/>
      </rPr>
      <t xml:space="preserve">）、地质资源与地质工程（</t>
    </r>
    <r>
      <rPr>
        <sz val="14"/>
        <rFont val="微软雅黑"/>
        <family val="2"/>
        <charset val="134"/>
      </rPr>
      <t xml:space="preserve">0818</t>
    </r>
    <r>
      <rPr>
        <sz val="14"/>
        <rFont val="Noto Sans"/>
        <family val="2"/>
      </rPr>
      <t xml:space="preserve">）、建筑学（</t>
    </r>
    <r>
      <rPr>
        <sz val="14"/>
        <rFont val="微软雅黑"/>
        <family val="2"/>
        <charset val="134"/>
      </rPr>
      <t xml:space="preserve">0813</t>
    </r>
    <r>
      <rPr>
        <sz val="14"/>
        <rFont val="Noto Sans"/>
        <family val="2"/>
      </rPr>
      <t xml:space="preserve">、</t>
    </r>
    <r>
      <rPr>
        <sz val="14"/>
        <rFont val="微软雅黑"/>
        <family val="2"/>
        <charset val="134"/>
      </rPr>
      <t xml:space="preserve">0851</t>
    </r>
    <r>
      <rPr>
        <sz val="14"/>
        <rFont val="Noto Sans"/>
        <family val="2"/>
      </rPr>
      <t xml:space="preserve">）、交通运输工程（</t>
    </r>
    <r>
      <rPr>
        <sz val="14"/>
        <rFont val="微软雅黑"/>
        <family val="2"/>
        <charset val="134"/>
      </rPr>
      <t xml:space="preserve">0823</t>
    </r>
    <r>
      <rPr>
        <sz val="14"/>
        <rFont val="Noto Sans"/>
        <family val="2"/>
      </rPr>
      <t xml:space="preserve">、</t>
    </r>
    <r>
      <rPr>
        <sz val="14"/>
        <rFont val="微软雅黑"/>
        <family val="2"/>
        <charset val="134"/>
      </rPr>
      <t xml:space="preserve">085222</t>
    </r>
    <r>
      <rPr>
        <sz val="14"/>
        <rFont val="Noto Sans"/>
        <family val="2"/>
      </rPr>
      <t xml:space="preserve">）、交通运输（</t>
    </r>
    <r>
      <rPr>
        <sz val="14"/>
        <rFont val="微软雅黑"/>
        <family val="2"/>
        <charset val="134"/>
      </rPr>
      <t xml:space="preserve">0861</t>
    </r>
    <r>
      <rPr>
        <sz val="14"/>
        <rFont val="Noto Sans"/>
        <family val="2"/>
      </rPr>
      <t xml:space="preserve">）、建筑与土木工程（</t>
    </r>
    <r>
      <rPr>
        <sz val="14"/>
        <rFont val="微软雅黑"/>
        <family val="2"/>
        <charset val="134"/>
      </rPr>
      <t xml:space="preserve">085213</t>
    </r>
    <r>
      <rPr>
        <sz val="14"/>
        <rFont val="Noto Sans"/>
        <family val="2"/>
      </rPr>
      <t xml:space="preserve">）</t>
    </r>
  </si>
  <si>
    <t xml:space="preserve">在校期间不得与任何单位存在劳动（录用、聘用）关系</t>
  </si>
  <si>
    <t xml:space="preserve">3:1</t>
  </si>
  <si>
    <t xml:space="preserve">010-58670382</t>
  </si>
  <si>
    <t xml:space="preserve">223158910</t>
  </si>
  <si>
    <t xml:space="preserve">综合审批科</t>
  </si>
  <si>
    <t xml:space="preserve">综合审批职位</t>
  </si>
  <si>
    <t xml:space="preserve">负责本区城乡建设项目方案审查以及自然资源和国土空间规划方面的行政许可等公共服务事项办理，对外窗口服务，行政审批事项的统计分析，分局“放管服”改革和优化营商环境，建设项目建筑设计方案审查工作。</t>
  </si>
  <si>
    <r>
      <rPr>
        <sz val="14"/>
        <rFont val="Noto Sans"/>
        <family val="2"/>
      </rPr>
      <t xml:space="preserve">研究生：城乡规划学（</t>
    </r>
    <r>
      <rPr>
        <sz val="14"/>
        <rFont val="微软雅黑"/>
        <family val="2"/>
        <charset val="134"/>
      </rPr>
      <t xml:space="preserve">0833</t>
    </r>
    <r>
      <rPr>
        <sz val="14"/>
        <rFont val="Noto Sans"/>
        <family val="2"/>
      </rPr>
      <t xml:space="preserve">）、城市规划（</t>
    </r>
    <r>
      <rPr>
        <sz val="14"/>
        <rFont val="微软雅黑"/>
        <family val="2"/>
        <charset val="134"/>
      </rPr>
      <t xml:space="preserve">0853</t>
    </r>
    <r>
      <rPr>
        <sz val="14"/>
        <rFont val="Noto Sans"/>
        <family val="2"/>
      </rPr>
      <t xml:space="preserve">）、土木工程（</t>
    </r>
    <r>
      <rPr>
        <sz val="14"/>
        <rFont val="微软雅黑"/>
        <family val="2"/>
        <charset val="134"/>
      </rPr>
      <t xml:space="preserve">0814</t>
    </r>
    <r>
      <rPr>
        <sz val="14"/>
        <rFont val="Noto Sans"/>
        <family val="2"/>
      </rPr>
      <t xml:space="preserve">）、建筑学（</t>
    </r>
    <r>
      <rPr>
        <sz val="14"/>
        <rFont val="微软雅黑"/>
        <family val="2"/>
        <charset val="134"/>
      </rPr>
      <t xml:space="preserve">0813</t>
    </r>
    <r>
      <rPr>
        <sz val="14"/>
        <rFont val="Noto Sans"/>
        <family val="2"/>
      </rPr>
      <t xml:space="preserve">、</t>
    </r>
    <r>
      <rPr>
        <sz val="14"/>
        <rFont val="微软雅黑"/>
        <family val="2"/>
        <charset val="134"/>
      </rPr>
      <t xml:space="preserve">0851</t>
    </r>
    <r>
      <rPr>
        <sz val="14"/>
        <rFont val="Noto Sans"/>
        <family val="2"/>
      </rPr>
      <t xml:space="preserve">）、建筑与土木工程（</t>
    </r>
    <r>
      <rPr>
        <sz val="14"/>
        <rFont val="微软雅黑"/>
        <family val="2"/>
        <charset val="134"/>
      </rPr>
      <t xml:space="preserve">085213</t>
    </r>
    <r>
      <rPr>
        <sz val="14"/>
        <rFont val="Noto Sans"/>
        <family val="2"/>
      </rPr>
      <t xml:space="preserve">）</t>
    </r>
  </si>
  <si>
    <t xml:space="preserve">223158911</t>
  </si>
  <si>
    <t xml:space="preserve">规划和自然资源执法队</t>
  </si>
  <si>
    <t xml:space="preserve">执法巡查职位</t>
  </si>
  <si>
    <t xml:space="preserve">依法负责辖区内规划和自然资源的执法监督巡查工作，查处有关违法案件，长期从事一线执法工作，需深入乡村或城乡结合部现场。</t>
  </si>
  <si>
    <r>
      <rPr>
        <sz val="14"/>
        <rFont val="Noto Sans"/>
        <family val="2"/>
      </rPr>
      <t xml:space="preserve">本  科：土木工程（</t>
    </r>
    <r>
      <rPr>
        <sz val="14"/>
        <rFont val="微软雅黑"/>
        <family val="2"/>
        <charset val="134"/>
      </rPr>
      <t xml:space="preserve">081001</t>
    </r>
    <r>
      <rPr>
        <sz val="14"/>
        <rFont val="Noto Sans"/>
        <family val="2"/>
      </rPr>
      <t xml:space="preserve">）、城乡规划（</t>
    </r>
    <r>
      <rPr>
        <sz val="14"/>
        <rFont val="微软雅黑"/>
        <family val="2"/>
        <charset val="134"/>
      </rPr>
      <t xml:space="preserve">082802</t>
    </r>
    <r>
      <rPr>
        <sz val="14"/>
        <rFont val="Noto Sans"/>
        <family val="2"/>
      </rPr>
      <t xml:space="preserve">）、土木、水利与交通工程（</t>
    </r>
    <r>
      <rPr>
        <sz val="14"/>
        <rFont val="微软雅黑"/>
        <family val="2"/>
        <charset val="134"/>
      </rPr>
      <t xml:space="preserve">081010T</t>
    </r>
    <r>
      <rPr>
        <sz val="14"/>
        <rFont val="Noto Sans"/>
        <family val="2"/>
      </rPr>
      <t xml:space="preserve">）、人居环境科学与技术（</t>
    </r>
    <r>
      <rPr>
        <sz val="14"/>
        <rFont val="微软雅黑"/>
        <family val="2"/>
        <charset val="134"/>
      </rPr>
      <t xml:space="preserve">082805T</t>
    </r>
    <r>
      <rPr>
        <sz val="14"/>
        <rFont val="Noto Sans"/>
        <family val="2"/>
      </rPr>
      <t xml:space="preserve">）
研究生：城乡规划学（</t>
    </r>
    <r>
      <rPr>
        <sz val="14"/>
        <rFont val="微软雅黑"/>
        <family val="2"/>
        <charset val="134"/>
      </rPr>
      <t xml:space="preserve">0833</t>
    </r>
    <r>
      <rPr>
        <sz val="14"/>
        <rFont val="Noto Sans"/>
        <family val="2"/>
      </rPr>
      <t xml:space="preserve">）、城市规划（</t>
    </r>
    <r>
      <rPr>
        <sz val="14"/>
        <rFont val="微软雅黑"/>
        <family val="2"/>
        <charset val="134"/>
      </rPr>
      <t xml:space="preserve">0853</t>
    </r>
    <r>
      <rPr>
        <sz val="14"/>
        <rFont val="Noto Sans"/>
        <family val="2"/>
      </rPr>
      <t xml:space="preserve">）、土木工程（</t>
    </r>
    <r>
      <rPr>
        <sz val="14"/>
        <rFont val="微软雅黑"/>
        <family val="2"/>
        <charset val="134"/>
      </rPr>
      <t xml:space="preserve">0814</t>
    </r>
    <r>
      <rPr>
        <sz val="14"/>
        <rFont val="Noto Sans"/>
        <family val="2"/>
      </rPr>
      <t xml:space="preserve">）</t>
    </r>
  </si>
  <si>
    <t xml:space="preserve">223158912</t>
  </si>
  <si>
    <t xml:space="preserve">规划和国土资源管理所</t>
  </si>
  <si>
    <t xml:space="preserve">信访调处职位</t>
  </si>
  <si>
    <t xml:space="preserve">依法负责辖区内规划和自然资源的执法监督巡查工作，查处有关违法案件，承担规划和自然资源方面信访事项的受理、办理，排查化解基层矛盾纠纷，长期从事一线执法工作，需深入乡村或城乡结合部现场。</t>
  </si>
  <si>
    <r>
      <rPr>
        <sz val="14"/>
        <rFont val="Noto Sans"/>
        <family val="2"/>
      </rPr>
      <t xml:space="preserve">本  科：土地资源管理（</t>
    </r>
    <r>
      <rPr>
        <sz val="14"/>
        <rFont val="微软雅黑"/>
        <family val="2"/>
        <charset val="134"/>
      </rPr>
      <t xml:space="preserve">120404</t>
    </r>
    <r>
      <rPr>
        <sz val="14"/>
        <rFont val="Noto Sans"/>
        <family val="2"/>
      </rPr>
      <t xml:space="preserve">）、历史建筑保护工程（</t>
    </r>
    <r>
      <rPr>
        <sz val="14"/>
        <rFont val="微软雅黑"/>
        <family val="2"/>
        <charset val="134"/>
      </rPr>
      <t xml:space="preserve">082804T</t>
    </r>
    <r>
      <rPr>
        <sz val="14"/>
        <rFont val="Noto Sans"/>
        <family val="2"/>
      </rPr>
      <t xml:space="preserve">）、给排水科学与工程（</t>
    </r>
    <r>
      <rPr>
        <sz val="14"/>
        <rFont val="微软雅黑"/>
        <family val="2"/>
        <charset val="134"/>
      </rPr>
      <t xml:space="preserve">081003</t>
    </r>
    <r>
      <rPr>
        <sz val="14"/>
        <rFont val="Noto Sans"/>
        <family val="2"/>
      </rPr>
      <t xml:space="preserve">）、人居环境科学与技术（</t>
    </r>
    <r>
      <rPr>
        <sz val="14"/>
        <rFont val="微软雅黑"/>
        <family val="2"/>
        <charset val="134"/>
      </rPr>
      <t xml:space="preserve">082805T</t>
    </r>
    <r>
      <rPr>
        <sz val="14"/>
        <rFont val="Noto Sans"/>
        <family val="2"/>
      </rPr>
      <t xml:space="preserve">）
研究生：土地资源管理（</t>
    </r>
    <r>
      <rPr>
        <sz val="14"/>
        <rFont val="微软雅黑"/>
        <family val="2"/>
        <charset val="134"/>
      </rPr>
      <t xml:space="preserve">120405</t>
    </r>
    <r>
      <rPr>
        <sz val="14"/>
        <rFont val="Noto Sans"/>
        <family val="2"/>
      </rPr>
      <t xml:space="preserve">）、交通运输规划与管理（</t>
    </r>
    <r>
      <rPr>
        <sz val="14"/>
        <rFont val="微软雅黑"/>
        <family val="2"/>
        <charset val="134"/>
      </rPr>
      <t xml:space="preserve">082303</t>
    </r>
    <r>
      <rPr>
        <sz val="14"/>
        <rFont val="Noto Sans"/>
        <family val="2"/>
      </rPr>
      <t xml:space="preserve">）、市政工程（</t>
    </r>
    <r>
      <rPr>
        <sz val="14"/>
        <rFont val="微软雅黑"/>
        <family val="2"/>
        <charset val="134"/>
      </rPr>
      <t xml:space="preserve">081403</t>
    </r>
    <r>
      <rPr>
        <sz val="14"/>
        <rFont val="Noto Sans"/>
        <family val="2"/>
      </rPr>
      <t xml:space="preserve">）</t>
    </r>
  </si>
  <si>
    <t xml:space="preserve">223104004</t>
  </si>
  <si>
    <t xml:space="preserve">市规划自然资源委丰台分局</t>
  </si>
  <si>
    <t xml:space="preserve">机关科室</t>
  </si>
  <si>
    <t xml:space="preserve">规划编制职位</t>
  </si>
  <si>
    <t xml:space="preserve">负责本区国土空间规划及相关专项规划的组织编制和报批、分析研究、实施评估等相关工作</t>
  </si>
  <si>
    <r>
      <rPr>
        <sz val="14"/>
        <rFont val="Noto Sans"/>
        <family val="2"/>
      </rPr>
      <t xml:space="preserve">研究生：建筑学（</t>
    </r>
    <r>
      <rPr>
        <sz val="14"/>
        <rFont val="微软雅黑"/>
        <family val="2"/>
        <charset val="134"/>
      </rPr>
      <t xml:space="preserve">0813</t>
    </r>
    <r>
      <rPr>
        <sz val="14"/>
        <rFont val="Noto Sans"/>
        <family val="2"/>
      </rPr>
      <t xml:space="preserve">、</t>
    </r>
    <r>
      <rPr>
        <sz val="14"/>
        <rFont val="微软雅黑"/>
        <family val="2"/>
        <charset val="134"/>
      </rPr>
      <t xml:space="preserve">0851</t>
    </r>
    <r>
      <rPr>
        <sz val="14"/>
        <rFont val="Noto Sans"/>
        <family val="2"/>
      </rPr>
      <t xml:space="preserve">）、城乡规划学（</t>
    </r>
    <r>
      <rPr>
        <sz val="14"/>
        <rFont val="微软雅黑"/>
        <family val="2"/>
        <charset val="134"/>
      </rPr>
      <t xml:space="preserve">0833</t>
    </r>
    <r>
      <rPr>
        <sz val="14"/>
        <rFont val="Noto Sans"/>
        <family val="2"/>
      </rPr>
      <t xml:space="preserve">）、城市规划（</t>
    </r>
    <r>
      <rPr>
        <sz val="14"/>
        <rFont val="微软雅黑"/>
        <family val="2"/>
        <charset val="134"/>
      </rPr>
      <t xml:space="preserve">0853</t>
    </r>
    <r>
      <rPr>
        <sz val="14"/>
        <rFont val="Noto Sans"/>
        <family val="2"/>
      </rPr>
      <t xml:space="preserve">）</t>
    </r>
  </si>
  <si>
    <t xml:space="preserve">010-63859963</t>
  </si>
  <si>
    <t xml:space="preserve">223104005</t>
  </si>
  <si>
    <t xml:space="preserve">综合管理职位</t>
  </si>
  <si>
    <t xml:space="preserve">负责起草分局工作总结和计划、领导讲话稿、调研报告、综合性宣传材料等相关工作</t>
  </si>
  <si>
    <r>
      <rPr>
        <sz val="14"/>
        <rFont val="Noto Sans"/>
        <family val="2"/>
      </rPr>
      <t xml:space="preserve">研究生：建筑历史与理论（</t>
    </r>
    <r>
      <rPr>
        <sz val="14"/>
        <rFont val="微软雅黑"/>
        <family val="2"/>
        <charset val="134"/>
      </rPr>
      <t xml:space="preserve">081301</t>
    </r>
    <r>
      <rPr>
        <sz val="14"/>
        <rFont val="Noto Sans"/>
        <family val="2"/>
      </rPr>
      <t xml:space="preserve">）、建筑设计及其理论（</t>
    </r>
    <r>
      <rPr>
        <sz val="14"/>
        <rFont val="微软雅黑"/>
        <family val="2"/>
        <charset val="134"/>
      </rPr>
      <t xml:space="preserve">081302</t>
    </r>
    <r>
      <rPr>
        <sz val="14"/>
        <rFont val="Noto Sans"/>
        <family val="2"/>
      </rPr>
      <t xml:space="preserve">）、城市规划与设计</t>
    </r>
    <r>
      <rPr>
        <sz val="14"/>
        <rFont val="微软雅黑"/>
        <family val="2"/>
        <charset val="134"/>
      </rPr>
      <t xml:space="preserve">(</t>
    </r>
    <r>
      <rPr>
        <sz val="14"/>
        <rFont val="Noto Sans"/>
        <family val="2"/>
      </rPr>
      <t xml:space="preserve">含</t>
    </r>
    <r>
      <rPr>
        <sz val="14"/>
        <rFont val="微软雅黑"/>
        <family val="2"/>
        <charset val="134"/>
      </rPr>
      <t xml:space="preserve">:</t>
    </r>
    <r>
      <rPr>
        <sz val="14"/>
        <rFont val="Noto Sans"/>
        <family val="2"/>
      </rPr>
      <t xml:space="preserve">风景园林规划与设计</t>
    </r>
    <r>
      <rPr>
        <sz val="14"/>
        <rFont val="微软雅黑"/>
        <family val="2"/>
        <charset val="134"/>
      </rPr>
      <t xml:space="preserve">)</t>
    </r>
    <r>
      <rPr>
        <sz val="14"/>
        <rFont val="Noto Sans"/>
        <family val="2"/>
      </rPr>
      <t xml:space="preserve">（</t>
    </r>
    <r>
      <rPr>
        <sz val="14"/>
        <rFont val="微软雅黑"/>
        <family val="2"/>
        <charset val="134"/>
      </rPr>
      <t xml:space="preserve">081303</t>
    </r>
    <r>
      <rPr>
        <sz val="14"/>
        <rFont val="Noto Sans"/>
        <family val="2"/>
      </rPr>
      <t xml:space="preserve">）、城乡规划学（</t>
    </r>
    <r>
      <rPr>
        <sz val="14"/>
        <rFont val="微软雅黑"/>
        <family val="2"/>
        <charset val="134"/>
      </rPr>
      <t xml:space="preserve">0833</t>
    </r>
    <r>
      <rPr>
        <sz val="14"/>
        <rFont val="Noto Sans"/>
        <family val="2"/>
      </rPr>
      <t xml:space="preserve">）、土地资源管理（</t>
    </r>
    <r>
      <rPr>
        <sz val="14"/>
        <rFont val="微软雅黑"/>
        <family val="2"/>
        <charset val="134"/>
      </rPr>
      <t xml:space="preserve">120405</t>
    </r>
    <r>
      <rPr>
        <sz val="14"/>
        <rFont val="Noto Sans"/>
        <family val="2"/>
      </rPr>
      <t xml:space="preserve">）</t>
    </r>
  </si>
  <si>
    <t xml:space="preserve">223104103</t>
  </si>
  <si>
    <t xml:space="preserve">市规划自然资源委石景山分局</t>
  </si>
  <si>
    <t xml:space="preserve">规划管理岗位</t>
  </si>
  <si>
    <t xml:space="preserve">从事规划管理等工作</t>
  </si>
  <si>
    <r>
      <rPr>
        <sz val="14"/>
        <rFont val="Noto Sans"/>
        <family val="2"/>
      </rPr>
      <t xml:space="preserve">研究生：建筑学（</t>
    </r>
    <r>
      <rPr>
        <sz val="14"/>
        <rFont val="微软雅黑"/>
        <family val="2"/>
        <charset val="134"/>
      </rPr>
      <t xml:space="preserve">0813</t>
    </r>
    <r>
      <rPr>
        <sz val="14"/>
        <rFont val="Noto Sans"/>
        <family val="2"/>
      </rPr>
      <t xml:space="preserve">、</t>
    </r>
    <r>
      <rPr>
        <sz val="14"/>
        <rFont val="微软雅黑"/>
        <family val="2"/>
        <charset val="134"/>
      </rPr>
      <t xml:space="preserve">0815</t>
    </r>
    <r>
      <rPr>
        <sz val="14"/>
        <rFont val="Noto Sans"/>
        <family val="2"/>
      </rPr>
      <t xml:space="preserve">）、土木工程（</t>
    </r>
    <r>
      <rPr>
        <sz val="14"/>
        <rFont val="微软雅黑"/>
        <family val="2"/>
        <charset val="134"/>
      </rPr>
      <t xml:space="preserve">0814</t>
    </r>
    <r>
      <rPr>
        <sz val="14"/>
        <rFont val="Noto Sans"/>
        <family val="2"/>
      </rPr>
      <t xml:space="preserve">）、城乡规划学（</t>
    </r>
    <r>
      <rPr>
        <sz val="14"/>
        <rFont val="微软雅黑"/>
        <family val="2"/>
        <charset val="134"/>
      </rPr>
      <t xml:space="preserve">0833</t>
    </r>
    <r>
      <rPr>
        <sz val="14"/>
        <rFont val="Noto Sans"/>
        <family val="2"/>
      </rPr>
      <t xml:space="preserve">）、城市规划（</t>
    </r>
    <r>
      <rPr>
        <sz val="14"/>
        <rFont val="微软雅黑"/>
        <family val="2"/>
        <charset val="134"/>
      </rPr>
      <t xml:space="preserve">0853</t>
    </r>
    <r>
      <rPr>
        <sz val="14"/>
        <rFont val="Noto Sans"/>
        <family val="2"/>
      </rPr>
      <t xml:space="preserve">）、建筑与土木工程（</t>
    </r>
    <r>
      <rPr>
        <sz val="14"/>
        <rFont val="微软雅黑"/>
        <family val="2"/>
        <charset val="134"/>
      </rPr>
      <t xml:space="preserve">085213</t>
    </r>
    <r>
      <rPr>
        <sz val="14"/>
        <rFont val="Noto Sans"/>
        <family val="2"/>
      </rPr>
      <t xml:space="preserve">）、土地资源管理（</t>
    </r>
    <r>
      <rPr>
        <sz val="14"/>
        <rFont val="微软雅黑"/>
        <family val="2"/>
        <charset val="134"/>
      </rPr>
      <t xml:space="preserve">120405</t>
    </r>
    <r>
      <rPr>
        <sz val="14"/>
        <rFont val="Noto Sans"/>
        <family val="2"/>
      </rPr>
      <t xml:space="preserve">）</t>
    </r>
  </si>
  <si>
    <t xml:space="preserve">010-68825670</t>
  </si>
  <si>
    <t xml:space="preserve">223104204</t>
  </si>
  <si>
    <t xml:space="preserve">市规划自然资源委房山分局</t>
  </si>
  <si>
    <t xml:space="preserve">行政执法职位</t>
  </si>
  <si>
    <t xml:space="preserve">负责本区城乡规划和自然资源执法监督、巡查等工作</t>
  </si>
  <si>
    <r>
      <rPr>
        <sz val="14"/>
        <rFont val="Noto Sans"/>
        <family val="2"/>
      </rPr>
      <t xml:space="preserve">本  科：土木工程（</t>
    </r>
    <r>
      <rPr>
        <sz val="14"/>
        <rFont val="微软雅黑"/>
        <family val="2"/>
        <charset val="134"/>
      </rPr>
      <t xml:space="preserve">081001</t>
    </r>
    <r>
      <rPr>
        <sz val="14"/>
        <rFont val="Noto Sans"/>
        <family val="2"/>
      </rPr>
      <t xml:space="preserve">）、建筑学（</t>
    </r>
    <r>
      <rPr>
        <sz val="14"/>
        <rFont val="微软雅黑"/>
        <family val="2"/>
        <charset val="134"/>
      </rPr>
      <t xml:space="preserve">082801</t>
    </r>
    <r>
      <rPr>
        <sz val="14"/>
        <rFont val="Noto Sans"/>
        <family val="2"/>
      </rPr>
      <t xml:space="preserve">）、 城乡规划（</t>
    </r>
    <r>
      <rPr>
        <sz val="14"/>
        <rFont val="微软雅黑"/>
        <family val="2"/>
        <charset val="134"/>
      </rPr>
      <t xml:space="preserve">082802</t>
    </r>
    <r>
      <rPr>
        <sz val="14"/>
        <rFont val="Noto Sans"/>
        <family val="2"/>
      </rPr>
      <t xml:space="preserve">）、土地资源管理（</t>
    </r>
    <r>
      <rPr>
        <sz val="14"/>
        <rFont val="微软雅黑"/>
        <family val="2"/>
        <charset val="134"/>
      </rPr>
      <t xml:space="preserve">120404</t>
    </r>
    <r>
      <rPr>
        <sz val="14"/>
        <rFont val="Noto Sans"/>
        <family val="2"/>
      </rPr>
      <t xml:space="preserve">）
研究生：城乡规划学（</t>
    </r>
    <r>
      <rPr>
        <sz val="14"/>
        <rFont val="微软雅黑"/>
        <family val="2"/>
        <charset val="134"/>
      </rPr>
      <t xml:space="preserve">0833</t>
    </r>
    <r>
      <rPr>
        <sz val="14"/>
        <rFont val="Noto Sans"/>
        <family val="2"/>
      </rPr>
      <t xml:space="preserve">）、建筑学（</t>
    </r>
    <r>
      <rPr>
        <sz val="14"/>
        <rFont val="微软雅黑"/>
        <family val="2"/>
        <charset val="134"/>
      </rPr>
      <t xml:space="preserve">0813</t>
    </r>
    <r>
      <rPr>
        <sz val="14"/>
        <rFont val="Noto Sans"/>
        <family val="2"/>
      </rPr>
      <t xml:space="preserve">、</t>
    </r>
    <r>
      <rPr>
        <sz val="14"/>
        <rFont val="微软雅黑"/>
        <family val="2"/>
        <charset val="134"/>
      </rPr>
      <t xml:space="preserve">0851</t>
    </r>
    <r>
      <rPr>
        <sz val="14"/>
        <rFont val="Noto Sans"/>
        <family val="2"/>
      </rPr>
      <t xml:space="preserve">）、城市规划与设计</t>
    </r>
    <r>
      <rPr>
        <sz val="14"/>
        <rFont val="微软雅黑"/>
        <family val="2"/>
        <charset val="134"/>
      </rPr>
      <t xml:space="preserve">(</t>
    </r>
    <r>
      <rPr>
        <sz val="14"/>
        <rFont val="Noto Sans"/>
        <family val="2"/>
      </rPr>
      <t xml:space="preserve">含</t>
    </r>
    <r>
      <rPr>
        <sz val="14"/>
        <rFont val="微软雅黑"/>
        <family val="2"/>
        <charset val="134"/>
      </rPr>
      <t xml:space="preserve">:</t>
    </r>
    <r>
      <rPr>
        <sz val="14"/>
        <rFont val="Noto Sans"/>
        <family val="2"/>
      </rPr>
      <t xml:space="preserve">风景园林规划与设计</t>
    </r>
    <r>
      <rPr>
        <sz val="14"/>
        <rFont val="微软雅黑"/>
        <family val="2"/>
        <charset val="134"/>
      </rPr>
      <t xml:space="preserve">)</t>
    </r>
    <r>
      <rPr>
        <sz val="14"/>
        <rFont val="Noto Sans"/>
        <family val="2"/>
      </rPr>
      <t xml:space="preserve">（</t>
    </r>
    <r>
      <rPr>
        <sz val="14"/>
        <rFont val="微软雅黑"/>
        <family val="2"/>
        <charset val="134"/>
      </rPr>
      <t xml:space="preserve">081303</t>
    </r>
    <r>
      <rPr>
        <sz val="14"/>
        <rFont val="Noto Sans"/>
        <family val="2"/>
      </rPr>
      <t xml:space="preserve">）、市政工程（</t>
    </r>
    <r>
      <rPr>
        <sz val="14"/>
        <rFont val="微软雅黑"/>
        <family val="2"/>
        <charset val="134"/>
      </rPr>
      <t xml:space="preserve">081403</t>
    </r>
    <r>
      <rPr>
        <sz val="14"/>
        <rFont val="Noto Sans"/>
        <family val="2"/>
      </rPr>
      <t xml:space="preserve">）、土地资源管理（</t>
    </r>
    <r>
      <rPr>
        <sz val="14"/>
        <rFont val="微软雅黑"/>
        <family val="2"/>
        <charset val="134"/>
      </rPr>
      <t xml:space="preserve">120405</t>
    </r>
    <r>
      <rPr>
        <sz val="14"/>
        <rFont val="Noto Sans"/>
        <family val="2"/>
      </rPr>
      <t xml:space="preserve">）</t>
    </r>
  </si>
  <si>
    <t xml:space="preserve">应届毕业生报考的在校期间不得与任何单位存在劳动（录用、聘用）关系；
具有较强的文字功底、写作能力和语言表达能力。</t>
  </si>
  <si>
    <t xml:space="preserve">无限制</t>
  </si>
  <si>
    <t xml:space="preserve">010-89356033</t>
  </si>
  <si>
    <t xml:space="preserve">223104205</t>
  </si>
  <si>
    <t xml:space="preserve">房山区不动产登记事务中心</t>
  </si>
  <si>
    <t xml:space="preserve">不动产登记管理职位</t>
  </si>
  <si>
    <t xml:space="preserve">负责不动产转移登记、抵押权设立登记等不动产登记相关工作</t>
  </si>
  <si>
    <r>
      <rPr>
        <sz val="14"/>
        <rFont val="Noto Sans"/>
        <family val="2"/>
      </rPr>
      <t xml:space="preserve">本  科：法学类（</t>
    </r>
    <r>
      <rPr>
        <sz val="14"/>
        <rFont val="微软雅黑"/>
        <family val="2"/>
        <charset val="134"/>
      </rPr>
      <t xml:space="preserve">0301</t>
    </r>
    <r>
      <rPr>
        <sz val="14"/>
        <rFont val="Noto Sans"/>
        <family val="2"/>
      </rPr>
      <t xml:space="preserve">）、土木类（</t>
    </r>
    <r>
      <rPr>
        <sz val="14"/>
        <rFont val="微软雅黑"/>
        <family val="2"/>
        <charset val="134"/>
      </rPr>
      <t xml:space="preserve">0810</t>
    </r>
    <r>
      <rPr>
        <sz val="14"/>
        <rFont val="Noto Sans"/>
        <family val="2"/>
      </rPr>
      <t xml:space="preserve">）、测绘类（</t>
    </r>
    <r>
      <rPr>
        <sz val="14"/>
        <rFont val="微软雅黑"/>
        <family val="2"/>
        <charset val="134"/>
      </rPr>
      <t xml:space="preserve">0812</t>
    </r>
    <r>
      <rPr>
        <sz val="14"/>
        <rFont val="Noto Sans"/>
        <family val="2"/>
      </rPr>
      <t xml:space="preserve">）、建筑类（</t>
    </r>
    <r>
      <rPr>
        <sz val="14"/>
        <rFont val="微软雅黑"/>
        <family val="2"/>
        <charset val="134"/>
      </rPr>
      <t xml:space="preserve">0828</t>
    </r>
    <r>
      <rPr>
        <sz val="14"/>
        <rFont val="Noto Sans"/>
        <family val="2"/>
      </rPr>
      <t xml:space="preserve">）、地理科学类（</t>
    </r>
    <r>
      <rPr>
        <sz val="14"/>
        <rFont val="微软雅黑"/>
        <family val="2"/>
        <charset val="134"/>
      </rPr>
      <t xml:space="preserve">0705</t>
    </r>
    <r>
      <rPr>
        <sz val="14"/>
        <rFont val="Noto Sans"/>
        <family val="2"/>
      </rPr>
      <t xml:space="preserve">）、公共管理类（</t>
    </r>
    <r>
      <rPr>
        <sz val="14"/>
        <rFont val="微软雅黑"/>
        <family val="2"/>
        <charset val="134"/>
      </rPr>
      <t xml:space="preserve">1204</t>
    </r>
    <r>
      <rPr>
        <sz val="14"/>
        <rFont val="Noto Sans"/>
        <family val="2"/>
      </rPr>
      <t xml:space="preserve">）、农业经济管理类（</t>
    </r>
    <r>
      <rPr>
        <sz val="14"/>
        <rFont val="微软雅黑"/>
        <family val="2"/>
        <charset val="134"/>
      </rPr>
      <t xml:space="preserve">1203</t>
    </r>
    <r>
      <rPr>
        <sz val="14"/>
        <rFont val="Noto Sans"/>
        <family val="2"/>
      </rPr>
      <t xml:space="preserve">）
研究生：法学类（</t>
    </r>
    <r>
      <rPr>
        <sz val="14"/>
        <rFont val="微软雅黑"/>
        <family val="2"/>
        <charset val="134"/>
      </rPr>
      <t xml:space="preserve">0301</t>
    </r>
    <r>
      <rPr>
        <sz val="14"/>
        <rFont val="Noto Sans"/>
        <family val="2"/>
      </rPr>
      <t xml:space="preserve">）、建筑学（</t>
    </r>
    <r>
      <rPr>
        <sz val="14"/>
        <rFont val="微软雅黑"/>
        <family val="2"/>
        <charset val="134"/>
      </rPr>
      <t xml:space="preserve">0813</t>
    </r>
    <r>
      <rPr>
        <sz val="14"/>
        <rFont val="Noto Sans"/>
        <family val="2"/>
      </rPr>
      <t xml:space="preserve">、</t>
    </r>
    <r>
      <rPr>
        <sz val="14"/>
        <rFont val="微软雅黑"/>
        <family val="2"/>
        <charset val="134"/>
      </rPr>
      <t xml:space="preserve">0851</t>
    </r>
    <r>
      <rPr>
        <sz val="14"/>
        <rFont val="Noto Sans"/>
        <family val="2"/>
      </rPr>
      <t xml:space="preserve">）、土木工程（</t>
    </r>
    <r>
      <rPr>
        <sz val="14"/>
        <rFont val="微软雅黑"/>
        <family val="2"/>
        <charset val="134"/>
      </rPr>
      <t xml:space="preserve">0814</t>
    </r>
    <r>
      <rPr>
        <sz val="14"/>
        <rFont val="Noto Sans"/>
        <family val="2"/>
      </rPr>
      <t xml:space="preserve">）、地理学（</t>
    </r>
    <r>
      <rPr>
        <sz val="14"/>
        <rFont val="微软雅黑"/>
        <family val="2"/>
        <charset val="134"/>
      </rPr>
      <t xml:space="preserve">0705</t>
    </r>
    <r>
      <rPr>
        <sz val="14"/>
        <rFont val="Noto Sans"/>
        <family val="2"/>
      </rPr>
      <t xml:space="preserve">）、城乡规划学（</t>
    </r>
    <r>
      <rPr>
        <sz val="14"/>
        <rFont val="微软雅黑"/>
        <family val="2"/>
        <charset val="134"/>
      </rPr>
      <t xml:space="preserve">0833</t>
    </r>
    <r>
      <rPr>
        <sz val="14"/>
        <rFont val="Noto Sans"/>
        <family val="2"/>
      </rPr>
      <t xml:space="preserve">）、农林经济管理（</t>
    </r>
    <r>
      <rPr>
        <sz val="14"/>
        <rFont val="微软雅黑"/>
        <family val="2"/>
        <charset val="134"/>
      </rPr>
      <t xml:space="preserve">1203</t>
    </r>
    <r>
      <rPr>
        <sz val="14"/>
        <rFont val="Noto Sans"/>
        <family val="2"/>
      </rPr>
      <t xml:space="preserve">）、公共管理（</t>
    </r>
    <r>
      <rPr>
        <sz val="14"/>
        <rFont val="微软雅黑"/>
        <family val="2"/>
        <charset val="134"/>
      </rPr>
      <t xml:space="preserve">1204</t>
    </r>
    <r>
      <rPr>
        <sz val="14"/>
        <rFont val="Noto Sans"/>
        <family val="2"/>
      </rPr>
      <t xml:space="preserve">、</t>
    </r>
    <r>
      <rPr>
        <sz val="14"/>
        <rFont val="微软雅黑"/>
        <family val="2"/>
        <charset val="134"/>
      </rPr>
      <t xml:space="preserve">1252</t>
    </r>
    <r>
      <rPr>
        <sz val="14"/>
        <rFont val="Noto Sans"/>
        <family val="2"/>
      </rPr>
      <t xml:space="preserve">）</t>
    </r>
  </si>
  <si>
    <t xml:space="preserve">223104404</t>
  </si>
  <si>
    <t xml:space="preserve">市规划自然资源委顺义分局</t>
  </si>
  <si>
    <t xml:space="preserve">负责综合性事务管理工作</t>
  </si>
  <si>
    <r>
      <rPr>
        <sz val="14"/>
        <rFont val="Noto Sans"/>
        <family val="2"/>
      </rPr>
      <t xml:space="preserve">本  科：土木工程（</t>
    </r>
    <r>
      <rPr>
        <sz val="14"/>
        <rFont val="微软雅黑"/>
        <family val="2"/>
        <charset val="134"/>
      </rPr>
      <t xml:space="preserve">081001</t>
    </r>
    <r>
      <rPr>
        <sz val="14"/>
        <rFont val="Noto Sans"/>
        <family val="2"/>
      </rPr>
      <t xml:space="preserve">）、交通工程（</t>
    </r>
    <r>
      <rPr>
        <sz val="14"/>
        <rFont val="微软雅黑"/>
        <family val="2"/>
        <charset val="134"/>
      </rPr>
      <t xml:space="preserve">081802</t>
    </r>
    <r>
      <rPr>
        <sz val="14"/>
        <rFont val="Noto Sans"/>
        <family val="2"/>
      </rPr>
      <t xml:space="preserve">）、建筑学（</t>
    </r>
    <r>
      <rPr>
        <sz val="14"/>
        <rFont val="微软雅黑"/>
        <family val="2"/>
        <charset val="134"/>
      </rPr>
      <t xml:space="preserve">082801</t>
    </r>
    <r>
      <rPr>
        <sz val="14"/>
        <rFont val="Noto Sans"/>
        <family val="2"/>
      </rPr>
      <t xml:space="preserve">）、城乡规划（</t>
    </r>
    <r>
      <rPr>
        <sz val="14"/>
        <rFont val="微软雅黑"/>
        <family val="2"/>
        <charset val="134"/>
      </rPr>
      <t xml:space="preserve">082802</t>
    </r>
    <r>
      <rPr>
        <sz val="14"/>
        <rFont val="Noto Sans"/>
        <family val="2"/>
      </rPr>
      <t xml:space="preserve">）、土地资源管理（</t>
    </r>
    <r>
      <rPr>
        <sz val="14"/>
        <rFont val="微软雅黑"/>
        <family val="2"/>
        <charset val="134"/>
      </rPr>
      <t xml:space="preserve">120404</t>
    </r>
    <r>
      <rPr>
        <sz val="14"/>
        <rFont val="Noto Sans"/>
        <family val="2"/>
      </rPr>
      <t xml:space="preserve">）
研究生：建筑学</t>
    </r>
    <r>
      <rPr>
        <sz val="14"/>
        <rFont val="微软雅黑"/>
        <family val="2"/>
        <charset val="134"/>
      </rPr>
      <t xml:space="preserve">(0813)</t>
    </r>
    <r>
      <rPr>
        <sz val="14"/>
        <rFont val="Noto Sans"/>
        <family val="2"/>
      </rPr>
      <t xml:space="preserve">、结构工程（</t>
    </r>
    <r>
      <rPr>
        <sz val="14"/>
        <rFont val="微软雅黑"/>
        <family val="2"/>
        <charset val="134"/>
      </rPr>
      <t xml:space="preserve">081402</t>
    </r>
    <r>
      <rPr>
        <sz val="14"/>
        <rFont val="Noto Sans"/>
        <family val="2"/>
      </rPr>
      <t xml:space="preserve">）、市政工程（</t>
    </r>
    <r>
      <rPr>
        <sz val="14"/>
        <rFont val="微软雅黑"/>
        <family val="2"/>
        <charset val="134"/>
      </rPr>
      <t xml:space="preserve">081403</t>
    </r>
    <r>
      <rPr>
        <sz val="14"/>
        <rFont val="Noto Sans"/>
        <family val="2"/>
      </rPr>
      <t xml:space="preserve">）、交通运输规划与管理（</t>
    </r>
    <r>
      <rPr>
        <sz val="14"/>
        <rFont val="微软雅黑"/>
        <family val="2"/>
        <charset val="134"/>
      </rPr>
      <t xml:space="preserve">082303</t>
    </r>
    <r>
      <rPr>
        <sz val="14"/>
        <rFont val="Noto Sans"/>
        <family val="2"/>
      </rPr>
      <t xml:space="preserve">）、城乡规划学（</t>
    </r>
    <r>
      <rPr>
        <sz val="14"/>
        <rFont val="微软雅黑"/>
        <family val="2"/>
        <charset val="134"/>
      </rPr>
      <t xml:space="preserve">0833</t>
    </r>
    <r>
      <rPr>
        <sz val="14"/>
        <rFont val="Noto Sans"/>
        <family val="2"/>
      </rPr>
      <t xml:space="preserve">）、土地资源管理（</t>
    </r>
    <r>
      <rPr>
        <sz val="14"/>
        <rFont val="微软雅黑"/>
        <family val="2"/>
        <charset val="134"/>
      </rPr>
      <t xml:space="preserve">120405</t>
    </r>
    <r>
      <rPr>
        <sz val="14"/>
        <rFont val="Noto Sans"/>
        <family val="2"/>
      </rPr>
      <t xml:space="preserve">）、建筑学（</t>
    </r>
    <r>
      <rPr>
        <sz val="14"/>
        <rFont val="微软雅黑"/>
        <family val="2"/>
        <charset val="134"/>
      </rPr>
      <t xml:space="preserve">0851</t>
    </r>
    <r>
      <rPr>
        <sz val="14"/>
        <rFont val="Noto Sans"/>
        <family val="2"/>
      </rPr>
      <t xml:space="preserve">）、建筑与土木工程（</t>
    </r>
    <r>
      <rPr>
        <sz val="14"/>
        <rFont val="微软雅黑"/>
        <family val="2"/>
        <charset val="134"/>
      </rPr>
      <t xml:space="preserve">085213</t>
    </r>
    <r>
      <rPr>
        <sz val="14"/>
        <rFont val="Noto Sans"/>
        <family val="2"/>
      </rPr>
      <t xml:space="preserve">）、交通运输工程（</t>
    </r>
    <r>
      <rPr>
        <sz val="14"/>
        <rFont val="微软雅黑"/>
        <family val="2"/>
        <charset val="134"/>
      </rPr>
      <t xml:space="preserve">085222</t>
    </r>
    <r>
      <rPr>
        <sz val="14"/>
        <rFont val="Noto Sans"/>
        <family val="2"/>
      </rPr>
      <t xml:space="preserve">）、城市规划（</t>
    </r>
    <r>
      <rPr>
        <sz val="14"/>
        <rFont val="微软雅黑"/>
        <family val="2"/>
        <charset val="134"/>
      </rPr>
      <t xml:space="preserve">0853</t>
    </r>
    <r>
      <rPr>
        <sz val="14"/>
        <rFont val="Noto Sans"/>
        <family val="2"/>
      </rPr>
      <t xml:space="preserve">）、交通运输（</t>
    </r>
    <r>
      <rPr>
        <sz val="14"/>
        <rFont val="微软雅黑"/>
        <family val="2"/>
        <charset val="134"/>
      </rPr>
      <t xml:space="preserve">0861</t>
    </r>
    <r>
      <rPr>
        <sz val="14"/>
        <rFont val="Noto Sans"/>
        <family val="2"/>
      </rPr>
      <t xml:space="preserve">）
</t>
    </r>
  </si>
  <si>
    <t xml:space="preserve">010-69441321</t>
  </si>
  <si>
    <t xml:space="preserve">223104805</t>
  </si>
  <si>
    <t xml:space="preserve">市规划自然资源委怀柔分局</t>
  </si>
  <si>
    <t xml:space="preserve">规划编制与城市设计科</t>
  </si>
  <si>
    <t xml:space="preserve">规划编制岗</t>
  </si>
  <si>
    <t xml:space="preserve">负责城乡规划编制及研究，组织编制相关规划等工作</t>
  </si>
  <si>
    <r>
      <rPr>
        <sz val="14"/>
        <rFont val="Noto Sans"/>
        <family val="2"/>
      </rPr>
      <t xml:space="preserve">研究生：建筑设计及其理论（</t>
    </r>
    <r>
      <rPr>
        <sz val="14"/>
        <rFont val="微软雅黑"/>
        <family val="2"/>
        <charset val="134"/>
      </rPr>
      <t xml:space="preserve">081302</t>
    </r>
    <r>
      <rPr>
        <sz val="14"/>
        <rFont val="Noto Sans"/>
        <family val="2"/>
      </rPr>
      <t xml:space="preserve">）、城市规划与设计（含：风景园林规划与设计）（</t>
    </r>
    <r>
      <rPr>
        <sz val="14"/>
        <rFont val="微软雅黑"/>
        <family val="2"/>
        <charset val="134"/>
      </rPr>
      <t xml:space="preserve">081303</t>
    </r>
    <r>
      <rPr>
        <sz val="14"/>
        <rFont val="Noto Sans"/>
        <family val="2"/>
      </rPr>
      <t xml:space="preserve">）、结构工程（</t>
    </r>
    <r>
      <rPr>
        <sz val="14"/>
        <rFont val="微软雅黑"/>
        <family val="2"/>
        <charset val="134"/>
      </rPr>
      <t xml:space="preserve">081402</t>
    </r>
    <r>
      <rPr>
        <sz val="14"/>
        <rFont val="Noto Sans"/>
        <family val="2"/>
      </rPr>
      <t xml:space="preserve">）、市政工程（</t>
    </r>
    <r>
      <rPr>
        <sz val="14"/>
        <rFont val="微软雅黑"/>
        <family val="2"/>
        <charset val="134"/>
      </rPr>
      <t xml:space="preserve">081403</t>
    </r>
    <r>
      <rPr>
        <sz val="14"/>
        <rFont val="Noto Sans"/>
        <family val="2"/>
      </rPr>
      <t xml:space="preserve">）、城乡规划学（</t>
    </r>
    <r>
      <rPr>
        <sz val="14"/>
        <rFont val="微软雅黑"/>
        <family val="2"/>
        <charset val="134"/>
      </rPr>
      <t xml:space="preserve">0833</t>
    </r>
    <r>
      <rPr>
        <sz val="14"/>
        <rFont val="Noto Sans"/>
        <family val="2"/>
      </rPr>
      <t xml:space="preserve">）、城市规划（</t>
    </r>
    <r>
      <rPr>
        <sz val="14"/>
        <rFont val="微软雅黑"/>
        <family val="2"/>
        <charset val="134"/>
      </rPr>
      <t xml:space="preserve">0853</t>
    </r>
    <r>
      <rPr>
        <sz val="14"/>
        <rFont val="Noto Sans"/>
        <family val="2"/>
      </rPr>
      <t xml:space="preserve">）</t>
    </r>
  </si>
  <si>
    <t xml:space="preserve">010-69683378</t>
  </si>
  <si>
    <t xml:space="preserve">223104806</t>
  </si>
  <si>
    <t xml:space="preserve">综合执法岗</t>
  </si>
  <si>
    <t xml:space="preserve">艰苦边远地区乡镇街道基层</t>
  </si>
  <si>
    <t xml:space="preserve">负责规划、土地、勘查设计等执法相关工作</t>
  </si>
  <si>
    <t xml:space="preserve">仅限本科</t>
  </si>
  <si>
    <r>
      <rPr>
        <sz val="14"/>
        <rFont val="Noto Sans"/>
        <family val="2"/>
      </rPr>
      <t xml:space="preserve">本  科：土木工程（</t>
    </r>
    <r>
      <rPr>
        <sz val="14"/>
        <rFont val="微软雅黑"/>
        <family val="2"/>
        <charset val="134"/>
      </rPr>
      <t xml:space="preserve">081001</t>
    </r>
    <r>
      <rPr>
        <sz val="14"/>
        <rFont val="Noto Sans"/>
        <family val="2"/>
      </rPr>
      <t xml:space="preserve">）、城乡规划（</t>
    </r>
    <r>
      <rPr>
        <sz val="14"/>
        <rFont val="微软雅黑"/>
        <family val="2"/>
        <charset val="134"/>
      </rPr>
      <t xml:space="preserve">082802</t>
    </r>
    <r>
      <rPr>
        <sz val="14"/>
        <rFont val="Noto Sans"/>
        <family val="2"/>
      </rPr>
      <t xml:space="preserve">）、土地资源管理（</t>
    </r>
    <r>
      <rPr>
        <sz val="14"/>
        <rFont val="微软雅黑"/>
        <family val="2"/>
        <charset val="134"/>
      </rPr>
      <t xml:space="preserve">120404</t>
    </r>
    <r>
      <rPr>
        <sz val="14"/>
        <rFont val="Noto Sans"/>
        <family val="2"/>
      </rPr>
      <t xml:space="preserve">）、建筑学（</t>
    </r>
    <r>
      <rPr>
        <sz val="14"/>
        <rFont val="微软雅黑"/>
        <family val="2"/>
        <charset val="134"/>
      </rPr>
      <t xml:space="preserve">082801</t>
    </r>
    <r>
      <rPr>
        <sz val="14"/>
        <rFont val="Noto Sans"/>
        <family val="2"/>
      </rPr>
      <t xml:space="preserve">）、风景园林（</t>
    </r>
    <r>
      <rPr>
        <sz val="14"/>
        <rFont val="微软雅黑"/>
        <family val="2"/>
        <charset val="134"/>
      </rPr>
      <t xml:space="preserve">082803</t>
    </r>
    <r>
      <rPr>
        <sz val="14"/>
        <rFont val="Noto Sans"/>
        <family val="2"/>
      </rPr>
      <t xml:space="preserve">）</t>
    </r>
  </si>
  <si>
    <r>
      <rPr>
        <sz val="14"/>
        <rFont val="Noto Sans"/>
        <family val="2"/>
      </rPr>
      <t xml:space="preserve">行政职业能力测验满</t>
    </r>
    <r>
      <rPr>
        <sz val="14"/>
        <rFont val="微软雅黑"/>
        <family val="2"/>
        <charset val="134"/>
      </rPr>
      <t xml:space="preserve">55</t>
    </r>
    <r>
      <rPr>
        <sz val="14"/>
        <rFont val="Noto Sans"/>
        <family val="2"/>
      </rPr>
      <t xml:space="preserve">分，且行政职业能力测验＋申论满</t>
    </r>
    <r>
      <rPr>
        <sz val="14"/>
        <rFont val="微软雅黑"/>
        <family val="2"/>
        <charset val="134"/>
      </rPr>
      <t xml:space="preserve">95</t>
    </r>
    <r>
      <rPr>
        <sz val="14"/>
        <rFont val="Noto Sans"/>
        <family val="2"/>
      </rPr>
      <t xml:space="preserve">分</t>
    </r>
  </si>
  <si>
    <t xml:space="preserve">243105004</t>
  </si>
  <si>
    <t xml:space="preserve">市规划自然资源委延庆分局</t>
  </si>
  <si>
    <t xml:space="preserve">第二规划和国土资源管理所</t>
  </si>
  <si>
    <t xml:space="preserve">执法岗</t>
  </si>
  <si>
    <t xml:space="preserve">负责辖区内规划和国土资源执法监督工作，依法查处有关违法行为。</t>
  </si>
  <si>
    <r>
      <rPr>
        <sz val="14"/>
        <rFont val="Noto Sans"/>
        <family val="2"/>
      </rPr>
      <t xml:space="preserve">本  科：城乡规划（</t>
    </r>
    <r>
      <rPr>
        <sz val="14"/>
        <rFont val="微软雅黑"/>
        <family val="2"/>
        <charset val="134"/>
      </rPr>
      <t xml:space="preserve">082802</t>
    </r>
    <r>
      <rPr>
        <sz val="14"/>
        <rFont val="Noto Sans"/>
        <family val="2"/>
      </rPr>
      <t xml:space="preserve">）、土木工程（</t>
    </r>
    <r>
      <rPr>
        <sz val="14"/>
        <rFont val="微软雅黑"/>
        <family val="2"/>
        <charset val="134"/>
      </rPr>
      <t xml:space="preserve">081001</t>
    </r>
    <r>
      <rPr>
        <sz val="14"/>
        <rFont val="Noto Sans"/>
        <family val="2"/>
      </rPr>
      <t xml:space="preserve">）
研究生：土地资源管理（</t>
    </r>
    <r>
      <rPr>
        <sz val="14"/>
        <rFont val="微软雅黑"/>
        <family val="2"/>
        <charset val="134"/>
      </rPr>
      <t xml:space="preserve">120405</t>
    </r>
    <r>
      <rPr>
        <sz val="14"/>
        <rFont val="Noto Sans"/>
        <family val="2"/>
      </rPr>
      <t xml:space="preserve">）、建筑学（</t>
    </r>
    <r>
      <rPr>
        <sz val="14"/>
        <rFont val="微软雅黑"/>
        <family val="2"/>
        <charset val="134"/>
      </rPr>
      <t xml:space="preserve">0813</t>
    </r>
    <r>
      <rPr>
        <sz val="14"/>
        <rFont val="Noto Sans"/>
        <family val="2"/>
      </rPr>
      <t xml:space="preserve">、</t>
    </r>
    <r>
      <rPr>
        <sz val="14"/>
        <rFont val="微软雅黑"/>
        <family val="2"/>
        <charset val="134"/>
      </rPr>
      <t xml:space="preserve">0851</t>
    </r>
    <r>
      <rPr>
        <sz val="14"/>
        <rFont val="Noto Sans"/>
        <family val="2"/>
      </rPr>
      <t xml:space="preserve">）、城乡规划学（</t>
    </r>
    <r>
      <rPr>
        <sz val="14"/>
        <rFont val="微软雅黑"/>
        <family val="2"/>
        <charset val="134"/>
      </rPr>
      <t xml:space="preserve">0833</t>
    </r>
    <r>
      <rPr>
        <sz val="14"/>
        <rFont val="Noto Sans"/>
        <family val="2"/>
      </rPr>
      <t xml:space="preserve">）、城市规划（</t>
    </r>
    <r>
      <rPr>
        <sz val="14"/>
        <rFont val="微软雅黑"/>
        <family val="2"/>
        <charset val="134"/>
      </rPr>
      <t xml:space="preserve">0853</t>
    </r>
    <r>
      <rPr>
        <sz val="14"/>
        <rFont val="Noto Sans"/>
        <family val="2"/>
      </rPr>
      <t xml:space="preserve">）</t>
    </r>
  </si>
  <si>
    <t xml:space="preserve">应届毕业生报考的在校期间不得与任何单位存在劳动（录用、聘用）关系；</t>
  </si>
  <si>
    <t xml:space="preserve">010-69102754</t>
  </si>
  <si>
    <t xml:space="preserve">243105005</t>
  </si>
  <si>
    <t xml:space="preserve">第四规划和国土资源管理所</t>
  </si>
  <si>
    <t xml:space="preserve">223309301</t>
  </si>
  <si>
    <t xml:space="preserve">市交通委员会</t>
  </si>
  <si>
    <t xml:space="preserve">市交通运输执法总队执法支队</t>
  </si>
  <si>
    <t xml:space="preserve">从事交通运输综合行政执法工作</t>
  </si>
  <si>
    <r>
      <rPr>
        <sz val="14"/>
        <rFont val="Noto Sans"/>
        <family val="2"/>
      </rPr>
      <t xml:space="preserve">本  科：法学（</t>
    </r>
    <r>
      <rPr>
        <sz val="14"/>
        <rFont val="微软雅黑"/>
        <family val="2"/>
        <charset val="134"/>
      </rPr>
      <t xml:space="preserve">03</t>
    </r>
    <r>
      <rPr>
        <sz val="14"/>
        <rFont val="Noto Sans"/>
        <family val="2"/>
      </rPr>
      <t xml:space="preserve">）、管理学（</t>
    </r>
    <r>
      <rPr>
        <sz val="14"/>
        <rFont val="微软雅黑"/>
        <family val="2"/>
        <charset val="134"/>
      </rPr>
      <t xml:space="preserve">12</t>
    </r>
    <r>
      <rPr>
        <sz val="14"/>
        <rFont val="Noto Sans"/>
        <family val="2"/>
      </rPr>
      <t xml:space="preserve">）、计算机类（</t>
    </r>
    <r>
      <rPr>
        <sz val="14"/>
        <rFont val="微软雅黑"/>
        <family val="2"/>
        <charset val="134"/>
      </rPr>
      <t xml:space="preserve">0809</t>
    </r>
    <r>
      <rPr>
        <sz val="14"/>
        <rFont val="Noto Sans"/>
        <family val="2"/>
      </rPr>
      <t xml:space="preserve">）、中国语言文学类（</t>
    </r>
    <r>
      <rPr>
        <sz val="14"/>
        <rFont val="微软雅黑"/>
        <family val="2"/>
        <charset val="134"/>
      </rPr>
      <t xml:space="preserve">0501</t>
    </r>
    <r>
      <rPr>
        <sz val="14"/>
        <rFont val="Noto Sans"/>
        <family val="2"/>
      </rPr>
      <t xml:space="preserve">）、金融学类（</t>
    </r>
    <r>
      <rPr>
        <sz val="14"/>
        <rFont val="微软雅黑"/>
        <family val="2"/>
        <charset val="134"/>
      </rPr>
      <t xml:space="preserve">0203</t>
    </r>
    <r>
      <rPr>
        <sz val="14"/>
        <rFont val="Noto Sans"/>
        <family val="2"/>
      </rPr>
      <t xml:space="preserve">）、建筑类（</t>
    </r>
    <r>
      <rPr>
        <sz val="14"/>
        <rFont val="微软雅黑"/>
        <family val="2"/>
        <charset val="134"/>
      </rPr>
      <t xml:space="preserve">0828</t>
    </r>
    <r>
      <rPr>
        <sz val="14"/>
        <rFont val="Noto Sans"/>
        <family val="2"/>
      </rPr>
      <t xml:space="preserve">）、环境科学与工程类（</t>
    </r>
    <r>
      <rPr>
        <sz val="14"/>
        <rFont val="微软雅黑"/>
        <family val="2"/>
        <charset val="134"/>
      </rPr>
      <t xml:space="preserve">0825</t>
    </r>
    <r>
      <rPr>
        <sz val="14"/>
        <rFont val="Noto Sans"/>
        <family val="2"/>
      </rPr>
      <t xml:space="preserve">）
研究生：法学（</t>
    </r>
    <r>
      <rPr>
        <sz val="14"/>
        <rFont val="微软雅黑"/>
        <family val="2"/>
        <charset val="134"/>
      </rPr>
      <t xml:space="preserve">0301</t>
    </r>
    <r>
      <rPr>
        <sz val="14"/>
        <rFont val="Noto Sans"/>
        <family val="2"/>
      </rPr>
      <t xml:space="preserve">）、管理学（</t>
    </r>
    <r>
      <rPr>
        <sz val="14"/>
        <rFont val="微软雅黑"/>
        <family val="2"/>
        <charset val="134"/>
      </rPr>
      <t xml:space="preserve">12</t>
    </r>
    <r>
      <rPr>
        <sz val="14"/>
        <rFont val="Noto Sans"/>
        <family val="2"/>
      </rPr>
      <t xml:space="preserve">）、信息与通信工程（</t>
    </r>
    <r>
      <rPr>
        <sz val="14"/>
        <rFont val="微软雅黑"/>
        <family val="2"/>
        <charset val="134"/>
      </rPr>
      <t xml:space="preserve">0810</t>
    </r>
    <r>
      <rPr>
        <sz val="14"/>
        <rFont val="Noto Sans"/>
        <family val="2"/>
      </rPr>
      <t xml:space="preserve">）、中国语言文学（</t>
    </r>
    <r>
      <rPr>
        <sz val="14"/>
        <rFont val="微软雅黑"/>
        <family val="2"/>
        <charset val="134"/>
      </rPr>
      <t xml:space="preserve">0501</t>
    </r>
    <r>
      <rPr>
        <sz val="14"/>
        <rFont val="Noto Sans"/>
        <family val="2"/>
      </rPr>
      <t xml:space="preserve">）</t>
    </r>
  </si>
  <si>
    <t xml:space="preserve">010-68365259</t>
  </si>
  <si>
    <t xml:space="preserve">http://jtw.beijing.gov.cn/zfzd/</t>
  </si>
  <si>
    <t xml:space="preserve">适应一线执法及值班、加班工作，适合男性报考</t>
  </si>
  <si>
    <t xml:space="preserve">219907803</t>
  </si>
  <si>
    <t xml:space="preserve">市委农工委市农业农村局</t>
  </si>
  <si>
    <t xml:space="preserve">北京市农业综合执法总队</t>
  </si>
  <si>
    <t xml:space="preserve">法制审核岗</t>
  </si>
  <si>
    <t xml:space="preserve">负责法制相关工作</t>
  </si>
  <si>
    <r>
      <rPr>
        <sz val="14"/>
        <rFont val="Noto Sans"/>
        <family val="2"/>
      </rPr>
      <t xml:space="preserve">研究生：法律（</t>
    </r>
    <r>
      <rPr>
        <sz val="14"/>
        <rFont val="微软雅黑"/>
        <family val="2"/>
        <charset val="134"/>
      </rPr>
      <t xml:space="preserve">0301</t>
    </r>
    <r>
      <rPr>
        <sz val="14"/>
        <rFont val="Noto Sans"/>
        <family val="2"/>
      </rPr>
      <t xml:space="preserve">）</t>
    </r>
  </si>
  <si>
    <t xml:space="preserve">通过国家统一法律职业资格考试取得法律职业资格</t>
  </si>
  <si>
    <t xml:space="preserve">010-62361660</t>
  </si>
  <si>
    <t xml:space="preserve">http://nyncj.beijing.gov.cn</t>
  </si>
  <si>
    <t xml:space="preserve">219907804</t>
  </si>
  <si>
    <t xml:space="preserve">行政管理岗</t>
  </si>
  <si>
    <t xml:space="preserve">负责行政管理、党务相关工作</t>
  </si>
  <si>
    <r>
      <rPr>
        <sz val="14"/>
        <rFont val="Noto Sans"/>
        <family val="2"/>
      </rPr>
      <t xml:space="preserve">研究生：马克思主义理论（</t>
    </r>
    <r>
      <rPr>
        <sz val="14"/>
        <rFont val="微软雅黑"/>
        <family val="2"/>
        <charset val="134"/>
      </rPr>
      <t xml:space="preserve">0305</t>
    </r>
    <r>
      <rPr>
        <sz val="14"/>
        <rFont val="Noto Sans"/>
        <family val="2"/>
      </rPr>
      <t xml:space="preserve">）</t>
    </r>
  </si>
  <si>
    <t xml:space="preserve">219907805</t>
  </si>
  <si>
    <t xml:space="preserve">种植监督执法岗</t>
  </si>
  <si>
    <t xml:space="preserve">负责种植监督执法</t>
  </si>
  <si>
    <r>
      <rPr>
        <sz val="14"/>
        <rFont val="Noto Sans"/>
        <family val="2"/>
      </rPr>
      <t xml:space="preserve">研究生：农学（</t>
    </r>
    <r>
      <rPr>
        <sz val="14"/>
        <rFont val="微软雅黑"/>
        <family val="2"/>
        <charset val="134"/>
      </rPr>
      <t xml:space="preserve">0901</t>
    </r>
    <r>
      <rPr>
        <sz val="14"/>
        <rFont val="Noto Sans"/>
        <family val="2"/>
      </rPr>
      <t xml:space="preserve">、</t>
    </r>
    <r>
      <rPr>
        <sz val="14"/>
        <rFont val="微软雅黑"/>
        <family val="2"/>
        <charset val="134"/>
      </rPr>
      <t xml:space="preserve">0902</t>
    </r>
    <r>
      <rPr>
        <sz val="14"/>
        <rFont val="Noto Sans"/>
        <family val="2"/>
      </rPr>
      <t xml:space="preserve">、</t>
    </r>
    <r>
      <rPr>
        <sz val="14"/>
        <rFont val="微软雅黑"/>
        <family val="2"/>
        <charset val="134"/>
      </rPr>
      <t xml:space="preserve">0903</t>
    </r>
    <r>
      <rPr>
        <sz val="14"/>
        <rFont val="Noto Sans"/>
        <family val="2"/>
      </rPr>
      <t xml:space="preserve">、</t>
    </r>
    <r>
      <rPr>
        <sz val="14"/>
        <rFont val="微软雅黑"/>
        <family val="2"/>
        <charset val="134"/>
      </rPr>
      <t xml:space="preserve">0904</t>
    </r>
    <r>
      <rPr>
        <sz val="14"/>
        <rFont val="Noto Sans"/>
        <family val="2"/>
      </rPr>
      <t xml:space="preserve">）</t>
    </r>
  </si>
  <si>
    <t xml:space="preserve">219907806</t>
  </si>
  <si>
    <t xml:space="preserve">农村宅基地执法岗</t>
  </si>
  <si>
    <t xml:space="preserve">负责农村宅基地相关执法工作</t>
  </si>
  <si>
    <r>
      <rPr>
        <sz val="14"/>
        <rFont val="Noto Sans"/>
        <family val="2"/>
      </rPr>
      <t xml:space="preserve">研究生：土地资源管理专业（</t>
    </r>
    <r>
      <rPr>
        <sz val="14"/>
        <rFont val="微软雅黑"/>
        <family val="2"/>
        <charset val="134"/>
      </rPr>
      <t xml:space="preserve">120405</t>
    </r>
    <r>
      <rPr>
        <sz val="14"/>
        <rFont val="Noto Sans"/>
        <family val="2"/>
      </rPr>
      <t xml:space="preserve">）、农业经济管理专业（</t>
    </r>
    <r>
      <rPr>
        <sz val="14"/>
        <rFont val="微软雅黑"/>
        <family val="2"/>
        <charset val="134"/>
      </rPr>
      <t xml:space="preserve">120301</t>
    </r>
    <r>
      <rPr>
        <sz val="14"/>
        <rFont val="Noto Sans"/>
        <family val="2"/>
      </rPr>
      <t xml:space="preserve">）</t>
    </r>
  </si>
  <si>
    <t xml:space="preserve">219907909</t>
  </si>
  <si>
    <t xml:space="preserve">市商务局 （市政府口岸办）</t>
  </si>
  <si>
    <t xml:space="preserve">法制与公平贸易处</t>
  </si>
  <si>
    <t xml:space="preserve">法制工作岗</t>
  </si>
  <si>
    <t xml:space="preserve">负责机关行政规范性文件、合同协议等合法性审核；协助承担行政诉讼、行政复议相关工作；协助推进机关依法行政综合工作。</t>
  </si>
  <si>
    <t xml:space="preserve">硕士</t>
  </si>
  <si>
    <r>
      <rPr>
        <sz val="14"/>
        <rFont val="Noto Sans"/>
        <family val="2"/>
      </rPr>
      <t xml:space="preserve">研究生：法学（</t>
    </r>
    <r>
      <rPr>
        <sz val="14"/>
        <rFont val="微软雅黑"/>
        <family val="2"/>
        <charset val="134"/>
      </rPr>
      <t xml:space="preserve">0301</t>
    </r>
    <r>
      <rPr>
        <sz val="14"/>
        <rFont val="Noto Sans"/>
        <family val="2"/>
      </rPr>
      <t xml:space="preserve">、</t>
    </r>
    <r>
      <rPr>
        <sz val="14"/>
        <rFont val="微软雅黑"/>
        <family val="2"/>
        <charset val="134"/>
      </rPr>
      <t xml:space="preserve">0351</t>
    </r>
    <r>
      <rPr>
        <sz val="14"/>
        <rFont val="Noto Sans"/>
        <family val="2"/>
      </rPr>
      <t xml:space="preserve">）</t>
    </r>
  </si>
  <si>
    <r>
      <rPr>
        <sz val="14"/>
        <rFont val="微软雅黑"/>
        <family val="2"/>
        <charset val="134"/>
      </rPr>
      <t xml:space="preserve">1.</t>
    </r>
    <r>
      <rPr>
        <sz val="14"/>
        <rFont val="Noto Sans"/>
        <family val="2"/>
      </rPr>
      <t xml:space="preserve">本科及研究生阶段均有学历和相应学位，在校期间不得与任何单位存在劳动（录用、聘用）关系。
</t>
    </r>
    <r>
      <rPr>
        <sz val="14"/>
        <rFont val="微软雅黑"/>
        <family val="2"/>
        <charset val="134"/>
      </rPr>
      <t xml:space="preserve">2.</t>
    </r>
    <r>
      <rPr>
        <sz val="14"/>
        <rFont val="Noto Sans"/>
        <family val="2"/>
      </rPr>
      <t xml:space="preserve">具有律师执业证或通过国家统一法律职业资格考试（</t>
    </r>
    <r>
      <rPr>
        <sz val="14"/>
        <rFont val="微软雅黑"/>
        <family val="2"/>
        <charset val="134"/>
      </rPr>
      <t xml:space="preserve">A</t>
    </r>
    <r>
      <rPr>
        <sz val="14"/>
        <rFont val="Noto Sans"/>
        <family val="2"/>
      </rPr>
      <t xml:space="preserve">类）。</t>
    </r>
  </si>
  <si>
    <t xml:space="preserve">010-55579450</t>
  </si>
  <si>
    <t xml:space="preserve">http://sw.beijing.gov.cn/</t>
  </si>
  <si>
    <t xml:space="preserve">具有较强的文字综合能力。</t>
  </si>
  <si>
    <t xml:space="preserve">219907910</t>
  </si>
  <si>
    <t xml:space="preserve">运行指导处</t>
  </si>
  <si>
    <t xml:space="preserve">自贸试验区岗</t>
  </si>
  <si>
    <t xml:space="preserve">组织自由贸易试验区各片区制定实施方案并指导落实。</t>
  </si>
  <si>
    <r>
      <rPr>
        <sz val="14"/>
        <rFont val="Noto Sans"/>
        <family val="2"/>
      </rPr>
      <t xml:space="preserve">研究生：经济学（</t>
    </r>
    <r>
      <rPr>
        <sz val="14"/>
        <rFont val="微软雅黑"/>
        <family val="2"/>
        <charset val="134"/>
      </rPr>
      <t xml:space="preserve">02</t>
    </r>
    <r>
      <rPr>
        <sz val="14"/>
        <rFont val="Noto Sans"/>
        <family val="2"/>
      </rPr>
      <t xml:space="preserve">）统计学（</t>
    </r>
    <r>
      <rPr>
        <sz val="14"/>
        <rFont val="微软雅黑"/>
        <family val="2"/>
        <charset val="134"/>
      </rPr>
      <t xml:space="preserve">0714</t>
    </r>
    <r>
      <rPr>
        <sz val="14"/>
        <rFont val="Noto Sans"/>
        <family val="2"/>
      </rPr>
      <t xml:space="preserve">）计算机科学与技术（</t>
    </r>
    <r>
      <rPr>
        <sz val="14"/>
        <rFont val="微软雅黑"/>
        <family val="2"/>
        <charset val="134"/>
      </rPr>
      <t xml:space="preserve">0812</t>
    </r>
    <r>
      <rPr>
        <sz val="14"/>
        <rFont val="Noto Sans"/>
        <family val="2"/>
      </rPr>
      <t xml:space="preserve">）公共管理（</t>
    </r>
    <r>
      <rPr>
        <sz val="14"/>
        <rFont val="微软雅黑"/>
        <family val="2"/>
        <charset val="134"/>
      </rPr>
      <t xml:space="preserve">1204</t>
    </r>
    <r>
      <rPr>
        <sz val="14"/>
        <rFont val="Noto Sans"/>
        <family val="2"/>
      </rPr>
      <t xml:space="preserve">、</t>
    </r>
    <r>
      <rPr>
        <sz val="14"/>
        <rFont val="微软雅黑"/>
        <family val="2"/>
        <charset val="134"/>
      </rPr>
      <t xml:space="preserve">1252</t>
    </r>
    <r>
      <rPr>
        <sz val="14"/>
        <rFont val="Noto Sans"/>
        <family val="2"/>
      </rPr>
      <t xml:space="preserve">）</t>
    </r>
  </si>
  <si>
    <t xml:space="preserve">考生须正常毕业，本科及研究生阶段均有学历和相应学位， 在校期间不得与任何单位存在劳动（录用、聘用）关系。                                                                                                                        </t>
  </si>
  <si>
    <t xml:space="preserve">219907911</t>
  </si>
  <si>
    <t xml:space="preserve">外资管理处</t>
  </si>
  <si>
    <t xml:space="preserve">外资管理岗</t>
  </si>
  <si>
    <t xml:space="preserve">负责外资企业信息报告、事中事后服务，及综合保税区业务指导相关工作</t>
  </si>
  <si>
    <r>
      <rPr>
        <sz val="14"/>
        <rFont val="Noto Sans"/>
        <family val="2"/>
      </rPr>
      <t xml:space="preserve">研究生：经济学（</t>
    </r>
    <r>
      <rPr>
        <sz val="14"/>
        <rFont val="微软雅黑"/>
        <family val="2"/>
        <charset val="134"/>
      </rPr>
      <t xml:space="preserve">02</t>
    </r>
    <r>
      <rPr>
        <sz val="14"/>
        <rFont val="Noto Sans"/>
        <family val="2"/>
      </rPr>
      <t xml:space="preserve">）、法学（</t>
    </r>
    <r>
      <rPr>
        <sz val="14"/>
        <rFont val="微软雅黑"/>
        <family val="2"/>
        <charset val="134"/>
      </rPr>
      <t xml:space="preserve">03</t>
    </r>
    <r>
      <rPr>
        <sz val="14"/>
        <rFont val="Noto Sans"/>
        <family val="2"/>
      </rPr>
      <t xml:space="preserve">）、理学（</t>
    </r>
    <r>
      <rPr>
        <sz val="14"/>
        <rFont val="微软雅黑"/>
        <family val="2"/>
        <charset val="134"/>
      </rPr>
      <t xml:space="preserve">07</t>
    </r>
    <r>
      <rPr>
        <sz val="14"/>
        <rFont val="Noto Sans"/>
        <family val="2"/>
      </rPr>
      <t xml:space="preserve">）、管理学（</t>
    </r>
    <r>
      <rPr>
        <sz val="14"/>
        <rFont val="微软雅黑"/>
        <family val="2"/>
        <charset val="134"/>
      </rPr>
      <t xml:space="preserve">12</t>
    </r>
    <r>
      <rPr>
        <sz val="14"/>
        <rFont val="Noto Sans"/>
        <family val="2"/>
      </rPr>
      <t xml:space="preserve">）</t>
    </r>
  </si>
  <si>
    <t xml:space="preserve">本科及研究生阶段均有学历和相应学位，在校期间不得与任何单位存在劳动（录用、聘用）关系。</t>
  </si>
  <si>
    <t xml:space="preserve">219907912</t>
  </si>
  <si>
    <t xml:space="preserve">人事处</t>
  </si>
  <si>
    <t xml:space="preserve">人事综合管理岗</t>
  </si>
  <si>
    <t xml:space="preserve">负责工资、社保、养老、档案管理、撰写综合文稿、系统维护、人事管理等工作。</t>
  </si>
  <si>
    <r>
      <rPr>
        <sz val="14"/>
        <rFont val="Noto Sans"/>
        <family val="2"/>
      </rPr>
      <t xml:space="preserve">研究生：经济学（</t>
    </r>
    <r>
      <rPr>
        <sz val="14"/>
        <rFont val="微软雅黑"/>
        <family val="2"/>
        <charset val="134"/>
      </rPr>
      <t xml:space="preserve">02</t>
    </r>
    <r>
      <rPr>
        <sz val="14"/>
        <rFont val="Noto Sans"/>
        <family val="2"/>
      </rPr>
      <t xml:space="preserve">）、中国语言文学</t>
    </r>
    <r>
      <rPr>
        <sz val="14"/>
        <rFont val="微软雅黑"/>
        <family val="2"/>
        <charset val="134"/>
      </rPr>
      <t xml:space="preserve">(0501)</t>
    </r>
    <r>
      <rPr>
        <sz val="14"/>
        <rFont val="Noto Sans"/>
        <family val="2"/>
      </rPr>
      <t xml:space="preserve">、新闻传播学</t>
    </r>
    <r>
      <rPr>
        <sz val="14"/>
        <rFont val="微软雅黑"/>
        <family val="2"/>
        <charset val="134"/>
      </rPr>
      <t xml:space="preserve">(0503</t>
    </r>
    <r>
      <rPr>
        <sz val="14"/>
        <rFont val="Noto Sans"/>
        <family val="2"/>
      </rPr>
      <t xml:space="preserve">、</t>
    </r>
    <r>
      <rPr>
        <sz val="14"/>
        <rFont val="微软雅黑"/>
        <family val="2"/>
        <charset val="134"/>
      </rPr>
      <t xml:space="preserve">0552)</t>
    </r>
    <r>
      <rPr>
        <sz val="14"/>
        <rFont val="Noto Sans"/>
        <family val="2"/>
      </rPr>
      <t xml:space="preserve">、理学（</t>
    </r>
    <r>
      <rPr>
        <sz val="14"/>
        <rFont val="微软雅黑"/>
        <family val="2"/>
        <charset val="134"/>
      </rPr>
      <t xml:space="preserve">0714</t>
    </r>
    <r>
      <rPr>
        <sz val="14"/>
        <rFont val="Noto Sans"/>
        <family val="2"/>
      </rPr>
      <t xml:space="preserve">）、公共管理（</t>
    </r>
    <r>
      <rPr>
        <sz val="14"/>
        <rFont val="微软雅黑"/>
        <family val="2"/>
        <charset val="134"/>
      </rPr>
      <t xml:space="preserve">1204</t>
    </r>
    <r>
      <rPr>
        <sz val="14"/>
        <rFont val="Noto Sans"/>
        <family val="2"/>
      </rPr>
      <t xml:space="preserve">、</t>
    </r>
    <r>
      <rPr>
        <sz val="14"/>
        <rFont val="微软雅黑"/>
        <family val="2"/>
        <charset val="134"/>
      </rPr>
      <t xml:space="preserve">1252</t>
    </r>
    <r>
      <rPr>
        <sz val="14"/>
        <rFont val="Noto Sans"/>
        <family val="2"/>
      </rPr>
      <t xml:space="preserve">）、图书情报与档案管理（</t>
    </r>
    <r>
      <rPr>
        <sz val="14"/>
        <rFont val="微软雅黑"/>
        <family val="2"/>
        <charset val="134"/>
      </rPr>
      <t xml:space="preserve">1205</t>
    </r>
    <r>
      <rPr>
        <sz val="14"/>
        <rFont val="Noto Sans"/>
        <family val="2"/>
      </rPr>
      <t xml:space="preserve">、</t>
    </r>
    <r>
      <rPr>
        <sz val="14"/>
        <rFont val="微软雅黑"/>
        <family val="2"/>
        <charset val="134"/>
      </rPr>
      <t xml:space="preserve">1255</t>
    </r>
    <r>
      <rPr>
        <sz val="14"/>
        <rFont val="Noto Sans"/>
        <family val="2"/>
      </rPr>
      <t xml:space="preserve">）、会计（</t>
    </r>
    <r>
      <rPr>
        <sz val="14"/>
        <rFont val="微软雅黑"/>
        <family val="2"/>
        <charset val="134"/>
      </rPr>
      <t xml:space="preserve">1253</t>
    </r>
    <r>
      <rPr>
        <sz val="14"/>
        <rFont val="Noto Sans"/>
        <family val="2"/>
      </rPr>
      <t xml:space="preserve">）、企业管理（财务管理方向）（</t>
    </r>
    <r>
      <rPr>
        <sz val="14"/>
        <rFont val="微软雅黑"/>
        <family val="2"/>
        <charset val="134"/>
      </rPr>
      <t xml:space="preserve">120202</t>
    </r>
    <r>
      <rPr>
        <sz val="14"/>
        <rFont val="Noto Sans"/>
        <family val="2"/>
      </rPr>
      <t xml:space="preserve">）、财务管理（</t>
    </r>
    <r>
      <rPr>
        <sz val="14"/>
        <rFont val="微软雅黑"/>
        <family val="2"/>
        <charset val="134"/>
      </rPr>
      <t xml:space="preserve">120204</t>
    </r>
    <r>
      <rPr>
        <sz val="14"/>
        <rFont val="Noto Sans"/>
        <family val="2"/>
      </rPr>
      <t xml:space="preserve">）、会计学（</t>
    </r>
    <r>
      <rPr>
        <sz val="14"/>
        <rFont val="微软雅黑"/>
        <family val="2"/>
        <charset val="134"/>
      </rPr>
      <t xml:space="preserve">120201</t>
    </r>
    <r>
      <rPr>
        <sz val="14"/>
        <rFont val="Noto Sans"/>
        <family val="2"/>
      </rPr>
      <t xml:space="preserve">）</t>
    </r>
  </si>
  <si>
    <t xml:space="preserve">具有较强的信息化水平、文字功底、写作能力和语言表达能力。能够适应高强度工作、出差及加班要求。</t>
  </si>
  <si>
    <t xml:space="preserve">219909903</t>
  </si>
  <si>
    <t xml:space="preserve">市信访办</t>
  </si>
  <si>
    <t xml:space="preserve">网上信访办理处</t>
  </si>
  <si>
    <t xml:space="preserve">网信办理岗</t>
  </si>
  <si>
    <t xml:space="preserve">负责网上信访件的办理工作</t>
  </si>
  <si>
    <r>
      <rPr>
        <sz val="14"/>
        <rFont val="Noto Sans"/>
        <family val="2"/>
      </rPr>
      <t xml:space="preserve">研究生：中国语言文学（</t>
    </r>
    <r>
      <rPr>
        <sz val="14"/>
        <rFont val="微软雅黑"/>
        <family val="2"/>
        <charset val="134"/>
      </rPr>
      <t xml:space="preserve">0501</t>
    </r>
    <r>
      <rPr>
        <sz val="14"/>
        <rFont val="Noto Sans"/>
        <family val="2"/>
      </rPr>
      <t xml:space="preserve">）
公共管理类（</t>
    </r>
    <r>
      <rPr>
        <sz val="14"/>
        <rFont val="微软雅黑"/>
        <family val="2"/>
        <charset val="134"/>
      </rPr>
      <t xml:space="preserve">1204</t>
    </r>
    <r>
      <rPr>
        <sz val="14"/>
        <rFont val="Noto Sans"/>
        <family val="2"/>
      </rPr>
      <t xml:space="preserve">）</t>
    </r>
  </si>
  <si>
    <t xml:space="preserve">较强的文字能力</t>
  </si>
  <si>
    <t xml:space="preserve">8:1</t>
  </si>
  <si>
    <t xml:space="preserve">010-89151666</t>
  </si>
  <si>
    <t xml:space="preserve">http://xfb.beijing.gov.cn/</t>
  </si>
  <si>
    <t xml:space="preserve">219909904</t>
  </si>
  <si>
    <t xml:space="preserve">排查调处
办公室</t>
  </si>
  <si>
    <t xml:space="preserve">负责信访突出问题综合分析、协调处理等工作。</t>
  </si>
  <si>
    <r>
      <rPr>
        <sz val="14"/>
        <rFont val="Noto Sans"/>
        <family val="2"/>
      </rPr>
      <t xml:space="preserve">研究生：公共管理类（</t>
    </r>
    <r>
      <rPr>
        <sz val="14"/>
        <rFont val="微软雅黑"/>
        <family val="2"/>
        <charset val="134"/>
      </rPr>
      <t xml:space="preserve">1204</t>
    </r>
    <r>
      <rPr>
        <sz val="14"/>
        <rFont val="Noto Sans"/>
        <family val="2"/>
      </rPr>
      <t xml:space="preserve">）、金融学（</t>
    </r>
    <r>
      <rPr>
        <sz val="14"/>
        <rFont val="微软雅黑"/>
        <family val="2"/>
        <charset val="134"/>
      </rPr>
      <t xml:space="preserve">0251</t>
    </r>
    <r>
      <rPr>
        <sz val="14"/>
        <rFont val="Noto Sans"/>
        <family val="2"/>
      </rPr>
      <t xml:space="preserve">）、统计学（</t>
    </r>
    <r>
      <rPr>
        <sz val="14"/>
        <rFont val="微软雅黑"/>
        <family val="2"/>
        <charset val="134"/>
      </rPr>
      <t xml:space="preserve">0714</t>
    </r>
    <r>
      <rPr>
        <sz val="14"/>
        <rFont val="Noto Sans"/>
        <family val="2"/>
      </rPr>
      <t xml:space="preserve">）</t>
    </r>
  </si>
  <si>
    <t xml:space="preserve">219910102</t>
  </si>
  <si>
    <t xml:space="preserve">市知识产权局</t>
  </si>
  <si>
    <t xml:space="preserve">知识产权协调处</t>
  </si>
  <si>
    <t xml:space="preserve">综合协调岗</t>
  </si>
  <si>
    <t xml:space="preserve">协调北京市知识产权办公会议成员单位推进全市重大知识产权专项工作；开展知识产权对外转让审查，对相关领域专利技术进行检索分析</t>
  </si>
  <si>
    <r>
      <rPr>
        <sz val="14"/>
        <rFont val="Noto Sans"/>
        <family val="2"/>
      </rPr>
      <t xml:space="preserve">研究生：应用经济学（</t>
    </r>
    <r>
      <rPr>
        <sz val="14"/>
        <rFont val="微软雅黑"/>
        <family val="2"/>
        <charset val="134"/>
      </rPr>
      <t xml:space="preserve">0202</t>
    </r>
    <r>
      <rPr>
        <sz val="14"/>
        <rFont val="Noto Sans"/>
        <family val="2"/>
      </rPr>
      <t xml:space="preserve">）、法学（</t>
    </r>
    <r>
      <rPr>
        <sz val="14"/>
        <rFont val="微软雅黑"/>
        <family val="2"/>
        <charset val="134"/>
      </rPr>
      <t xml:space="preserve">0301</t>
    </r>
    <r>
      <rPr>
        <sz val="14"/>
        <rFont val="Noto Sans"/>
        <family val="2"/>
      </rPr>
      <t xml:space="preserve">）、仪器科学与技术（</t>
    </r>
    <r>
      <rPr>
        <sz val="14"/>
        <rFont val="微软雅黑"/>
        <family val="2"/>
        <charset val="134"/>
      </rPr>
      <t xml:space="preserve">0804</t>
    </r>
    <r>
      <rPr>
        <sz val="14"/>
        <rFont val="Noto Sans"/>
        <family val="2"/>
      </rPr>
      <t xml:space="preserve">）、管理科学与工程（</t>
    </r>
    <r>
      <rPr>
        <sz val="14"/>
        <rFont val="微软雅黑"/>
        <family val="2"/>
        <charset val="134"/>
      </rPr>
      <t xml:space="preserve">1201</t>
    </r>
    <r>
      <rPr>
        <sz val="14"/>
        <rFont val="Noto Sans"/>
        <family val="2"/>
      </rPr>
      <t xml:space="preserve">）</t>
    </r>
  </si>
  <si>
    <t xml:space="preserve">熟悉知识产权相关业务，具备专利信息检索工作经历者优先</t>
  </si>
  <si>
    <r>
      <rPr>
        <sz val="14"/>
        <rFont val="Noto Sans"/>
        <family val="2"/>
      </rPr>
      <t xml:space="preserve">五年以上</t>
    </r>
    <r>
      <rPr>
        <sz val="14"/>
        <rFont val="微软雅黑"/>
        <family val="2"/>
        <charset val="134"/>
      </rPr>
      <t xml:space="preserve">(</t>
    </r>
    <r>
      <rPr>
        <sz val="14"/>
        <rFont val="Noto Sans"/>
        <family val="2"/>
      </rPr>
      <t xml:space="preserve">含五年</t>
    </r>
    <r>
      <rPr>
        <sz val="14"/>
        <rFont val="微软雅黑"/>
        <family val="2"/>
        <charset val="134"/>
      </rPr>
      <t xml:space="preserve">)</t>
    </r>
  </si>
  <si>
    <t xml:space="preserve">010-84080020</t>
  </si>
  <si>
    <t xml:space="preserve">http://zscqj.beijing.gov.cn/</t>
  </si>
  <si>
    <t xml:space="preserve">813910206</t>
  </si>
  <si>
    <t xml:space="preserve">市医保中心</t>
  </si>
  <si>
    <t xml:space="preserve">负责公文流转及办理、文件起草、协调沟通、政务服务等办公室综合性工作。</t>
  </si>
  <si>
    <r>
      <rPr>
        <sz val="14"/>
        <rFont val="Noto Sans"/>
        <family val="2"/>
      </rPr>
      <t xml:space="preserve">本  科：中国语言文学类（</t>
    </r>
    <r>
      <rPr>
        <sz val="14"/>
        <rFont val="微软雅黑"/>
        <family val="2"/>
        <charset val="134"/>
      </rPr>
      <t xml:space="preserve">0501</t>
    </r>
    <r>
      <rPr>
        <sz val="14"/>
        <rFont val="Noto Sans"/>
        <family val="2"/>
      </rPr>
      <t xml:space="preserve">）新闻学（</t>
    </r>
    <r>
      <rPr>
        <sz val="14"/>
        <rFont val="微软雅黑"/>
        <family val="2"/>
        <charset val="134"/>
      </rPr>
      <t xml:space="preserve">050301</t>
    </r>
    <r>
      <rPr>
        <sz val="14"/>
        <rFont val="Noto Sans"/>
        <family val="2"/>
      </rPr>
      <t xml:space="preserve">）工商管理类（</t>
    </r>
    <r>
      <rPr>
        <sz val="14"/>
        <rFont val="微软雅黑"/>
        <family val="2"/>
        <charset val="134"/>
      </rPr>
      <t xml:space="preserve">1202</t>
    </r>
    <r>
      <rPr>
        <sz val="14"/>
        <rFont val="Noto Sans"/>
        <family val="2"/>
      </rPr>
      <t xml:space="preserve">）、公共事业管理（</t>
    </r>
    <r>
      <rPr>
        <sz val="14"/>
        <rFont val="微软雅黑"/>
        <family val="2"/>
        <charset val="134"/>
      </rPr>
      <t xml:space="preserve">120401</t>
    </r>
    <r>
      <rPr>
        <sz val="14"/>
        <rFont val="Noto Sans"/>
        <family val="2"/>
      </rPr>
      <t xml:space="preserve">）、行政管理（</t>
    </r>
    <r>
      <rPr>
        <sz val="14"/>
        <rFont val="微软雅黑"/>
        <family val="2"/>
        <charset val="134"/>
      </rPr>
      <t xml:space="preserve">120402</t>
    </r>
    <r>
      <rPr>
        <sz val="14"/>
        <rFont val="Noto Sans"/>
        <family val="2"/>
      </rPr>
      <t xml:space="preserve">）               研究生：中国语言文学（</t>
    </r>
    <r>
      <rPr>
        <sz val="14"/>
        <rFont val="微软雅黑"/>
        <family val="2"/>
        <charset val="134"/>
      </rPr>
      <t xml:space="preserve">0501</t>
    </r>
    <r>
      <rPr>
        <sz val="14"/>
        <rFont val="Noto Sans"/>
        <family val="2"/>
      </rPr>
      <t xml:space="preserve">）、工商管理（</t>
    </r>
    <r>
      <rPr>
        <sz val="14"/>
        <rFont val="微软雅黑"/>
        <family val="2"/>
        <charset val="134"/>
      </rPr>
      <t xml:space="preserve">1202</t>
    </r>
    <r>
      <rPr>
        <sz val="14"/>
        <rFont val="Noto Sans"/>
        <family val="2"/>
      </rPr>
      <t xml:space="preserve">）、公共管理（</t>
    </r>
    <r>
      <rPr>
        <sz val="14"/>
        <rFont val="微软雅黑"/>
        <family val="2"/>
        <charset val="134"/>
      </rPr>
      <t xml:space="preserve">1204</t>
    </r>
    <r>
      <rPr>
        <sz val="14"/>
        <rFont val="Noto Sans"/>
        <family val="2"/>
      </rPr>
      <t xml:space="preserve">）</t>
    </r>
  </si>
  <si>
    <t xml:space="preserve">要求本科及研究生阶段均有学历和学位</t>
  </si>
  <si>
    <t xml:space="preserve">010-89152820</t>
  </si>
  <si>
    <t xml:space="preserve">http://ybj.beijing.gov.cn/</t>
  </si>
  <si>
    <t xml:space="preserve">234110302</t>
  </si>
  <si>
    <t xml:space="preserve">市监狱局 （市戒毒局） </t>
  </si>
  <si>
    <t xml:space="preserve">清河分局</t>
  </si>
  <si>
    <t xml:space="preserve">罪犯教育改造心理辅导</t>
  </si>
  <si>
    <t xml:space="preserve">负责依法管理教育改造男性罪犯。</t>
  </si>
  <si>
    <r>
      <rPr>
        <sz val="14"/>
        <rFont val="Noto Sans"/>
        <family val="2"/>
      </rPr>
      <t xml:space="preserve">达到体检及体能测试标准，心理测试合格；报考年龄一般不超过</t>
    </r>
    <r>
      <rPr>
        <sz val="14"/>
        <rFont val="微软雅黑"/>
        <family val="2"/>
        <charset val="134"/>
      </rPr>
      <t xml:space="preserve">30</t>
    </r>
    <r>
      <rPr>
        <sz val="14"/>
        <rFont val="Noto Sans"/>
        <family val="2"/>
      </rPr>
      <t xml:space="preserve">周岁，应届硕士、博士研究生（非在职）年龄一般不超过</t>
    </r>
    <r>
      <rPr>
        <sz val="14"/>
        <rFont val="微软雅黑"/>
        <family val="2"/>
        <charset val="134"/>
      </rPr>
      <t xml:space="preserve">35</t>
    </r>
    <r>
      <rPr>
        <sz val="14"/>
        <rFont val="Noto Sans"/>
        <family val="2"/>
      </rPr>
      <t xml:space="preserve">周岁；负责关押改造男性罪犯，根据工作性质，只招男性考生。</t>
    </r>
  </si>
  <si>
    <t xml:space="preserve">010-53860405</t>
  </si>
  <si>
    <t xml:space="preserve">http://www.bjjgj.gov.cn</t>
  </si>
  <si>
    <t xml:space="preserve">单位地址位于天津市宁河区。本职位加班、执勤较频繁。</t>
  </si>
  <si>
    <t xml:space="preserve">234110303</t>
  </si>
  <si>
    <t xml:space="preserve">北京市女子监狱</t>
  </si>
  <si>
    <t xml:space="preserve">负责依法管理教育改造女性罪犯。</t>
  </si>
  <si>
    <r>
      <rPr>
        <sz val="14"/>
        <rFont val="Noto Sans"/>
        <family val="2"/>
      </rPr>
      <t xml:space="preserve">达到体检及体能测试标准，心理测试合格；报考年龄一般不超过</t>
    </r>
    <r>
      <rPr>
        <sz val="14"/>
        <rFont val="微软雅黑"/>
        <family val="2"/>
        <charset val="134"/>
      </rPr>
      <t xml:space="preserve">30</t>
    </r>
    <r>
      <rPr>
        <sz val="14"/>
        <rFont val="Noto Sans"/>
        <family val="2"/>
      </rPr>
      <t xml:space="preserve">周岁，应届硕士、博士研究生（非在职）年龄一般不超过</t>
    </r>
    <r>
      <rPr>
        <sz val="14"/>
        <rFont val="微软雅黑"/>
        <family val="2"/>
        <charset val="134"/>
      </rPr>
      <t xml:space="preserve">35</t>
    </r>
    <r>
      <rPr>
        <sz val="14"/>
        <rFont val="Noto Sans"/>
        <family val="2"/>
      </rPr>
      <t xml:space="preserve">周岁；负责关押改造女性罪犯，根据工作性质，只招女性考生。</t>
    </r>
  </si>
  <si>
    <t xml:space="preserve">本职位加班、执勤较频繁。</t>
  </si>
  <si>
    <t xml:space="preserve">234110304</t>
  </si>
  <si>
    <t xml:space="preserve">所属单位</t>
  </si>
  <si>
    <t xml:space="preserve">医疗护理</t>
  </si>
  <si>
    <t xml:space="preserve">负责罪犯和强制隔离戒毒人员的医护工作。</t>
  </si>
  <si>
    <r>
      <rPr>
        <sz val="14"/>
        <rFont val="Noto Sans"/>
        <family val="2"/>
      </rPr>
      <t xml:space="preserve">本  科：基础医学类（</t>
    </r>
    <r>
      <rPr>
        <sz val="14"/>
        <rFont val="微软雅黑"/>
        <family val="2"/>
        <charset val="134"/>
      </rPr>
      <t xml:space="preserve">1001</t>
    </r>
    <r>
      <rPr>
        <sz val="14"/>
        <rFont val="Noto Sans"/>
        <family val="2"/>
      </rPr>
      <t xml:space="preserve">）、临床医学类（</t>
    </r>
    <r>
      <rPr>
        <sz val="14"/>
        <rFont val="微软雅黑"/>
        <family val="2"/>
        <charset val="134"/>
      </rPr>
      <t xml:space="preserve">1002</t>
    </r>
    <r>
      <rPr>
        <sz val="14"/>
        <rFont val="Noto Sans"/>
        <family val="2"/>
      </rPr>
      <t xml:space="preserve">）、公共卫生与预防医学类（</t>
    </r>
    <r>
      <rPr>
        <sz val="14"/>
        <rFont val="微软雅黑"/>
        <family val="2"/>
        <charset val="134"/>
      </rPr>
      <t xml:space="preserve">1004</t>
    </r>
    <r>
      <rPr>
        <sz val="14"/>
        <rFont val="Noto Sans"/>
        <family val="2"/>
      </rPr>
      <t xml:space="preserve">）、 中医学类（</t>
    </r>
    <r>
      <rPr>
        <sz val="14"/>
        <rFont val="微软雅黑"/>
        <family val="2"/>
        <charset val="134"/>
      </rPr>
      <t xml:space="preserve">1005</t>
    </r>
    <r>
      <rPr>
        <sz val="14"/>
        <rFont val="Noto Sans"/>
        <family val="2"/>
      </rPr>
      <t xml:space="preserve">）、 中西医结合类（</t>
    </r>
    <r>
      <rPr>
        <sz val="14"/>
        <rFont val="微软雅黑"/>
        <family val="2"/>
        <charset val="134"/>
      </rPr>
      <t xml:space="preserve">1006</t>
    </r>
    <r>
      <rPr>
        <sz val="14"/>
        <rFont val="Noto Sans"/>
        <family val="2"/>
      </rPr>
      <t xml:space="preserve">）、药学（</t>
    </r>
    <r>
      <rPr>
        <sz val="14"/>
        <rFont val="微软雅黑"/>
        <family val="2"/>
        <charset val="134"/>
      </rPr>
      <t xml:space="preserve">100701</t>
    </r>
    <r>
      <rPr>
        <sz val="14"/>
        <rFont val="Noto Sans"/>
        <family val="2"/>
      </rPr>
      <t xml:space="preserve">）、临床药学（</t>
    </r>
    <r>
      <rPr>
        <sz val="14"/>
        <rFont val="微软雅黑"/>
        <family val="2"/>
        <charset val="134"/>
      </rPr>
      <t xml:space="preserve">100703TK</t>
    </r>
    <r>
      <rPr>
        <sz val="14"/>
        <rFont val="Noto Sans"/>
        <family val="2"/>
      </rPr>
      <t xml:space="preserve">）、 医学检验技术（</t>
    </r>
    <r>
      <rPr>
        <sz val="14"/>
        <rFont val="微软雅黑"/>
        <family val="2"/>
        <charset val="134"/>
      </rPr>
      <t xml:space="preserve">101001</t>
    </r>
    <r>
      <rPr>
        <sz val="14"/>
        <rFont val="Noto Sans"/>
        <family val="2"/>
      </rPr>
      <t xml:space="preserve">）、 医学影像技术（</t>
    </r>
    <r>
      <rPr>
        <sz val="14"/>
        <rFont val="微软雅黑"/>
        <family val="2"/>
        <charset val="134"/>
      </rPr>
      <t xml:space="preserve">101003</t>
    </r>
    <r>
      <rPr>
        <sz val="14"/>
        <rFont val="Noto Sans"/>
        <family val="2"/>
      </rPr>
      <t xml:space="preserve">）、眼视光学（</t>
    </r>
    <r>
      <rPr>
        <sz val="14"/>
        <rFont val="微软雅黑"/>
        <family val="2"/>
        <charset val="134"/>
      </rPr>
      <t xml:space="preserve">101004</t>
    </r>
    <r>
      <rPr>
        <sz val="14"/>
        <rFont val="Noto Sans"/>
        <family val="2"/>
      </rPr>
      <t xml:space="preserve">）、康复治疗学（</t>
    </r>
    <r>
      <rPr>
        <sz val="14"/>
        <rFont val="微软雅黑"/>
        <family val="2"/>
        <charset val="134"/>
      </rPr>
      <t xml:space="preserve">101005</t>
    </r>
    <r>
      <rPr>
        <sz val="14"/>
        <rFont val="Noto Sans"/>
        <family val="2"/>
      </rPr>
      <t xml:space="preserve">）、护理学类（</t>
    </r>
    <r>
      <rPr>
        <sz val="14"/>
        <rFont val="微软雅黑"/>
        <family val="2"/>
        <charset val="134"/>
      </rPr>
      <t xml:space="preserve">1011</t>
    </r>
    <r>
      <rPr>
        <sz val="14"/>
        <rFont val="Noto Sans"/>
        <family val="2"/>
      </rPr>
      <t xml:space="preserve">）    
研究生：基础医学（</t>
    </r>
    <r>
      <rPr>
        <sz val="14"/>
        <rFont val="微软雅黑"/>
        <family val="2"/>
        <charset val="134"/>
      </rPr>
      <t xml:space="preserve">1001</t>
    </r>
    <r>
      <rPr>
        <sz val="14"/>
        <rFont val="Noto Sans"/>
        <family val="2"/>
      </rPr>
      <t xml:space="preserve">）、 临床医学类（</t>
    </r>
    <r>
      <rPr>
        <sz val="14"/>
        <rFont val="微软雅黑"/>
        <family val="2"/>
        <charset val="134"/>
      </rPr>
      <t xml:space="preserve">1002</t>
    </r>
    <r>
      <rPr>
        <sz val="14"/>
        <rFont val="Noto Sans"/>
        <family val="2"/>
      </rPr>
      <t xml:space="preserve">）、公共卫生与预防医学（</t>
    </r>
    <r>
      <rPr>
        <sz val="14"/>
        <rFont val="微软雅黑"/>
        <family val="2"/>
        <charset val="134"/>
      </rPr>
      <t xml:space="preserve">1004</t>
    </r>
    <r>
      <rPr>
        <sz val="14"/>
        <rFont val="Noto Sans"/>
        <family val="2"/>
      </rPr>
      <t xml:space="preserve">）、中医学（</t>
    </r>
    <r>
      <rPr>
        <sz val="14"/>
        <rFont val="微软雅黑"/>
        <family val="2"/>
        <charset val="134"/>
      </rPr>
      <t xml:space="preserve">1005</t>
    </r>
    <r>
      <rPr>
        <sz val="14"/>
        <rFont val="Noto Sans"/>
        <family val="2"/>
      </rPr>
      <t xml:space="preserve">）、中西医结合（</t>
    </r>
    <r>
      <rPr>
        <sz val="14"/>
        <rFont val="微软雅黑"/>
        <family val="2"/>
        <charset val="134"/>
      </rPr>
      <t xml:space="preserve">1006</t>
    </r>
    <r>
      <rPr>
        <sz val="14"/>
        <rFont val="Noto Sans"/>
        <family val="2"/>
      </rPr>
      <t xml:space="preserve">）、药学（</t>
    </r>
    <r>
      <rPr>
        <sz val="14"/>
        <rFont val="微软雅黑"/>
        <family val="2"/>
        <charset val="134"/>
      </rPr>
      <t xml:space="preserve">1007</t>
    </r>
    <r>
      <rPr>
        <sz val="14"/>
        <rFont val="Noto Sans"/>
        <family val="2"/>
      </rPr>
      <t xml:space="preserve">）、医学技术（</t>
    </r>
    <r>
      <rPr>
        <sz val="14"/>
        <rFont val="微软雅黑"/>
        <family val="2"/>
        <charset val="134"/>
      </rPr>
      <t xml:space="preserve">1010</t>
    </r>
    <r>
      <rPr>
        <sz val="14"/>
        <rFont val="Noto Sans"/>
        <family val="2"/>
      </rPr>
      <t xml:space="preserve">）、护理学类（</t>
    </r>
    <r>
      <rPr>
        <sz val="14"/>
        <rFont val="微软雅黑"/>
        <family val="2"/>
        <charset val="134"/>
      </rPr>
      <t xml:space="preserve">1011</t>
    </r>
    <r>
      <rPr>
        <sz val="14"/>
        <rFont val="Noto Sans"/>
        <family val="2"/>
      </rPr>
      <t xml:space="preserve">）、</t>
    </r>
    <r>
      <rPr>
        <sz val="14"/>
        <rFont val="微软雅黑"/>
        <family val="2"/>
        <charset val="134"/>
      </rPr>
      <t xml:space="preserve">*</t>
    </r>
    <r>
      <rPr>
        <sz val="14"/>
        <rFont val="Noto Sans"/>
        <family val="2"/>
      </rPr>
      <t xml:space="preserve">临床医学（</t>
    </r>
    <r>
      <rPr>
        <sz val="14"/>
        <rFont val="微软雅黑"/>
        <family val="2"/>
        <charset val="134"/>
      </rPr>
      <t xml:space="preserve">1051</t>
    </r>
    <r>
      <rPr>
        <sz val="14"/>
        <rFont val="Noto Sans"/>
        <family val="2"/>
      </rPr>
      <t xml:space="preserve">）、公共卫生（</t>
    </r>
    <r>
      <rPr>
        <sz val="14"/>
        <rFont val="微软雅黑"/>
        <family val="2"/>
        <charset val="134"/>
      </rPr>
      <t xml:space="preserve">1053</t>
    </r>
    <r>
      <rPr>
        <sz val="14"/>
        <rFont val="Noto Sans"/>
        <family val="2"/>
      </rPr>
      <t xml:space="preserve">）、护理（</t>
    </r>
    <r>
      <rPr>
        <sz val="14"/>
        <rFont val="微软雅黑"/>
        <family val="2"/>
        <charset val="134"/>
      </rPr>
      <t xml:space="preserve">1054</t>
    </r>
    <r>
      <rPr>
        <sz val="14"/>
        <rFont val="Noto Sans"/>
        <family val="2"/>
      </rPr>
      <t xml:space="preserve">）、药学（</t>
    </r>
    <r>
      <rPr>
        <sz val="14"/>
        <rFont val="微软雅黑"/>
        <family val="2"/>
        <charset val="134"/>
      </rPr>
      <t xml:space="preserve">1055</t>
    </r>
    <r>
      <rPr>
        <sz val="14"/>
        <rFont val="Noto Sans"/>
        <family val="2"/>
      </rPr>
      <t xml:space="preserve">）、</t>
    </r>
    <r>
      <rPr>
        <sz val="14"/>
        <rFont val="微软雅黑"/>
        <family val="2"/>
        <charset val="134"/>
      </rPr>
      <t xml:space="preserve">*</t>
    </r>
    <r>
      <rPr>
        <sz val="14"/>
        <rFont val="Noto Sans"/>
        <family val="2"/>
      </rPr>
      <t xml:space="preserve">中医（</t>
    </r>
    <r>
      <rPr>
        <sz val="14"/>
        <rFont val="微软雅黑"/>
        <family val="2"/>
        <charset val="134"/>
      </rPr>
      <t xml:space="preserve">1057</t>
    </r>
    <r>
      <rPr>
        <sz val="14"/>
        <rFont val="Noto Sans"/>
        <family val="2"/>
      </rPr>
      <t xml:space="preserve">）。</t>
    </r>
  </si>
  <si>
    <r>
      <rPr>
        <sz val="14"/>
        <rFont val="Noto Sans"/>
        <family val="2"/>
      </rPr>
      <t xml:space="preserve">达到体检及体能测试标准，心理测试合格；报考年龄一般不超过</t>
    </r>
    <r>
      <rPr>
        <sz val="14"/>
        <rFont val="微软雅黑"/>
        <family val="2"/>
        <charset val="134"/>
      </rPr>
      <t xml:space="preserve">30</t>
    </r>
    <r>
      <rPr>
        <sz val="14"/>
        <rFont val="Noto Sans"/>
        <family val="2"/>
      </rPr>
      <t xml:space="preserve">周岁，应届硕士、博士研究生（非在职）年龄一般不超过</t>
    </r>
    <r>
      <rPr>
        <sz val="14"/>
        <rFont val="微软雅黑"/>
        <family val="2"/>
        <charset val="134"/>
      </rPr>
      <t xml:space="preserve">35</t>
    </r>
    <r>
      <rPr>
        <sz val="14"/>
        <rFont val="Noto Sans"/>
        <family val="2"/>
      </rPr>
      <t xml:space="preserve">周岁。</t>
    </r>
  </si>
  <si>
    <t xml:space="preserve">219910403</t>
  </si>
  <si>
    <t xml:space="preserve">市粮食和物资储备局</t>
  </si>
  <si>
    <t xml:space="preserve">机关党委（人事处）</t>
  </si>
  <si>
    <t xml:space="preserve">组织工作岗</t>
  </si>
  <si>
    <t xml:space="preserve">负责局全面从严治党有关工作；基层党建工作；人事相关工作。</t>
  </si>
  <si>
    <r>
      <rPr>
        <sz val="14"/>
        <rFont val="Noto Sans"/>
        <family val="2"/>
      </rPr>
      <t xml:space="preserve">研究生：哲学（</t>
    </r>
    <r>
      <rPr>
        <sz val="14"/>
        <rFont val="微软雅黑"/>
        <family val="2"/>
        <charset val="134"/>
      </rPr>
      <t xml:space="preserve">0101</t>
    </r>
    <r>
      <rPr>
        <sz val="14"/>
        <rFont val="Noto Sans"/>
        <family val="2"/>
      </rPr>
      <t xml:space="preserve">）、政治学（</t>
    </r>
    <r>
      <rPr>
        <sz val="14"/>
        <rFont val="微软雅黑"/>
        <family val="2"/>
        <charset val="134"/>
      </rPr>
      <t xml:space="preserve">0302</t>
    </r>
    <r>
      <rPr>
        <sz val="14"/>
        <rFont val="Noto Sans"/>
        <family val="2"/>
      </rPr>
      <t xml:space="preserve">）、马克思主义理论（</t>
    </r>
    <r>
      <rPr>
        <sz val="14"/>
        <rFont val="微软雅黑"/>
        <family val="2"/>
        <charset val="134"/>
      </rPr>
      <t xml:space="preserve">0305</t>
    </r>
    <r>
      <rPr>
        <sz val="14"/>
        <rFont val="Noto Sans"/>
        <family val="2"/>
      </rPr>
      <t xml:space="preserve">）、企业管理（人力资源管理）（</t>
    </r>
    <r>
      <rPr>
        <sz val="14"/>
        <rFont val="微软雅黑"/>
        <family val="2"/>
        <charset val="134"/>
      </rPr>
      <t xml:space="preserve">120202</t>
    </r>
    <r>
      <rPr>
        <sz val="14"/>
        <rFont val="Noto Sans"/>
        <family val="2"/>
      </rPr>
      <t xml:space="preserve">）、语言学及应用语言学（</t>
    </r>
    <r>
      <rPr>
        <sz val="14"/>
        <rFont val="微软雅黑"/>
        <family val="2"/>
        <charset val="134"/>
      </rPr>
      <t xml:space="preserve">050102</t>
    </r>
    <r>
      <rPr>
        <sz val="14"/>
        <rFont val="Noto Sans"/>
        <family val="2"/>
      </rPr>
      <t xml:space="preserve">）、中国近现代史（</t>
    </r>
    <r>
      <rPr>
        <sz val="14"/>
        <rFont val="微软雅黑"/>
        <family val="2"/>
        <charset val="134"/>
      </rPr>
      <t xml:space="preserve">060107</t>
    </r>
    <r>
      <rPr>
        <sz val="14"/>
        <rFont val="Noto Sans"/>
        <family val="2"/>
      </rPr>
      <t xml:space="preserve">）</t>
    </r>
  </si>
  <si>
    <t xml:space="preserve"> </t>
  </si>
  <si>
    <t xml:space="preserve">010-55574743</t>
  </si>
  <si>
    <t xml:space="preserve">http://lsj.beijing.gov.cn/</t>
  </si>
  <si>
    <t xml:space="preserve">219911005</t>
  </si>
  <si>
    <t xml:space="preserve">市重点站区管委会</t>
  </si>
  <si>
    <t xml:space="preserve">重点站区城管分局各站区执法队</t>
  </si>
  <si>
    <r>
      <rPr>
        <sz val="14"/>
        <rFont val="Noto Sans"/>
        <family val="2"/>
      </rPr>
      <t xml:space="preserve">综合执法岗</t>
    </r>
    <r>
      <rPr>
        <sz val="14"/>
        <rFont val="微软雅黑"/>
        <family val="2"/>
        <charset val="134"/>
      </rPr>
      <t xml:space="preserve">1</t>
    </r>
  </si>
  <si>
    <t xml:space="preserve">负责城管职责内的综合行政执法工作</t>
  </si>
  <si>
    <t xml:space="preserve">010-63345115/63345969</t>
  </si>
  <si>
    <t xml:space="preserve">http://zdzqgw.beijing.gov.cn/</t>
  </si>
  <si>
    <r>
      <rPr>
        <sz val="14"/>
        <rFont val="微软雅黑"/>
        <family val="2"/>
        <charset val="134"/>
      </rPr>
      <t xml:space="preserve">1.</t>
    </r>
    <r>
      <rPr>
        <sz val="14"/>
        <rFont val="Noto Sans"/>
        <family val="2"/>
      </rPr>
      <t xml:space="preserve">单位地址分布在北京市西城区、东城区、丰台区、海淀区、朝阳区的火车站地区，应服从安排。</t>
    </r>
    <r>
      <rPr>
        <sz val="14"/>
        <rFont val="微软雅黑"/>
        <family val="2"/>
        <charset val="134"/>
      </rPr>
      <t xml:space="preserve">2.</t>
    </r>
    <r>
      <rPr>
        <sz val="14"/>
        <rFont val="Noto Sans"/>
        <family val="2"/>
      </rPr>
      <t xml:space="preserve">实行轮流倒班工作制，能适应经常加值班、长期从事室外巡查盯守，具备应急处置能力。</t>
    </r>
  </si>
  <si>
    <t xml:space="preserve">219911006</t>
  </si>
  <si>
    <r>
      <rPr>
        <sz val="14"/>
        <rFont val="Noto Sans"/>
        <family val="2"/>
      </rPr>
      <t xml:space="preserve">综合执法岗</t>
    </r>
    <r>
      <rPr>
        <sz val="14"/>
        <rFont val="微软雅黑"/>
        <family val="2"/>
        <charset val="134"/>
      </rPr>
      <t xml:space="preserve">2</t>
    </r>
  </si>
  <si>
    <t xml:space="preserve">219911007</t>
  </si>
  <si>
    <r>
      <rPr>
        <sz val="14"/>
        <rFont val="Noto Sans"/>
        <family val="2"/>
      </rPr>
      <t xml:space="preserve">综合执法岗</t>
    </r>
    <r>
      <rPr>
        <sz val="14"/>
        <rFont val="微软雅黑"/>
        <family val="2"/>
        <charset val="134"/>
      </rPr>
      <t xml:space="preserve">3</t>
    </r>
  </si>
  <si>
    <t xml:space="preserve">219911008</t>
  </si>
  <si>
    <r>
      <rPr>
        <sz val="14"/>
        <rFont val="Noto Sans"/>
        <family val="2"/>
      </rPr>
      <t xml:space="preserve">综合执法岗</t>
    </r>
    <r>
      <rPr>
        <sz val="14"/>
        <rFont val="微软雅黑"/>
        <family val="2"/>
        <charset val="134"/>
      </rPr>
      <t xml:space="preserve">4</t>
    </r>
  </si>
  <si>
    <t xml:space="preserve">219911009</t>
  </si>
  <si>
    <r>
      <rPr>
        <sz val="14"/>
        <rFont val="Noto Sans"/>
        <family val="2"/>
      </rPr>
      <t xml:space="preserve">综合执法岗</t>
    </r>
    <r>
      <rPr>
        <sz val="14"/>
        <rFont val="微软雅黑"/>
        <family val="2"/>
        <charset val="134"/>
      </rPr>
      <t xml:space="preserve">5</t>
    </r>
  </si>
  <si>
    <t xml:space="preserve">219911010</t>
  </si>
  <si>
    <r>
      <rPr>
        <sz val="14"/>
        <rFont val="Noto Sans"/>
        <family val="2"/>
      </rPr>
      <t xml:space="preserve">综合执法岗</t>
    </r>
    <r>
      <rPr>
        <sz val="14"/>
        <rFont val="微软雅黑"/>
        <family val="2"/>
        <charset val="134"/>
      </rPr>
      <t xml:space="preserve">6</t>
    </r>
  </si>
  <si>
    <t xml:space="preserve">219911011</t>
  </si>
  <si>
    <r>
      <rPr>
        <sz val="14"/>
        <rFont val="Noto Sans"/>
        <family val="2"/>
      </rPr>
      <t xml:space="preserve">综合执法岗</t>
    </r>
    <r>
      <rPr>
        <sz val="14"/>
        <rFont val="微软雅黑"/>
        <family val="2"/>
        <charset val="134"/>
      </rPr>
      <t xml:space="preserve">7</t>
    </r>
  </si>
  <si>
    <t xml:space="preserve">219911012</t>
  </si>
  <si>
    <r>
      <rPr>
        <sz val="14"/>
        <rFont val="Noto Sans"/>
        <family val="2"/>
      </rPr>
      <t xml:space="preserve">综合执法岗</t>
    </r>
    <r>
      <rPr>
        <sz val="14"/>
        <rFont val="微软雅黑"/>
        <family val="2"/>
        <charset val="134"/>
      </rPr>
      <t xml:space="preserve">8</t>
    </r>
  </si>
  <si>
    <t xml:space="preserve">219911013</t>
  </si>
  <si>
    <r>
      <rPr>
        <sz val="14"/>
        <rFont val="Noto Sans"/>
        <family val="2"/>
      </rPr>
      <t xml:space="preserve">综合执法岗</t>
    </r>
    <r>
      <rPr>
        <sz val="14"/>
        <rFont val="微软雅黑"/>
        <family val="2"/>
        <charset val="134"/>
      </rPr>
      <t xml:space="preserve">9</t>
    </r>
  </si>
  <si>
    <t xml:space="preserve">219911014</t>
  </si>
  <si>
    <r>
      <rPr>
        <sz val="14"/>
        <rFont val="Noto Sans"/>
        <family val="2"/>
      </rPr>
      <t xml:space="preserve">综合执法岗</t>
    </r>
    <r>
      <rPr>
        <sz val="14"/>
        <rFont val="微软雅黑"/>
        <family val="2"/>
        <charset val="134"/>
      </rPr>
      <t xml:space="preserve">10</t>
    </r>
  </si>
  <si>
    <t xml:space="preserve">219911015</t>
  </si>
  <si>
    <r>
      <rPr>
        <sz val="14"/>
        <rFont val="Noto Sans"/>
        <family val="2"/>
      </rPr>
      <t xml:space="preserve">综合执法岗</t>
    </r>
    <r>
      <rPr>
        <sz val="14"/>
        <rFont val="微软雅黑"/>
        <family val="2"/>
        <charset val="134"/>
      </rPr>
      <t xml:space="preserve">11</t>
    </r>
  </si>
  <si>
    <t xml:space="preserve">819980001</t>
  </si>
  <si>
    <t xml:space="preserve">北京海外学人中心</t>
  </si>
  <si>
    <t xml:space="preserve">信息工作部</t>
  </si>
  <si>
    <t xml:space="preserve">从事信息技术管理相关工作</t>
  </si>
  <si>
    <r>
      <rPr>
        <sz val="14"/>
        <rFont val="Noto Sans"/>
        <family val="2"/>
      </rPr>
      <t xml:space="preserve">研究生：电子科学与技术（</t>
    </r>
    <r>
      <rPr>
        <sz val="14"/>
        <rFont val="微软雅黑"/>
        <family val="2"/>
        <charset val="134"/>
      </rPr>
      <t xml:space="preserve">0809</t>
    </r>
    <r>
      <rPr>
        <sz val="14"/>
        <rFont val="Noto Sans"/>
        <family val="2"/>
      </rPr>
      <t xml:space="preserve">）、信息与通信工程（</t>
    </r>
    <r>
      <rPr>
        <sz val="14"/>
        <rFont val="微软雅黑"/>
        <family val="2"/>
        <charset val="134"/>
      </rPr>
      <t xml:space="preserve">0810</t>
    </r>
    <r>
      <rPr>
        <sz val="14"/>
        <rFont val="Noto Sans"/>
        <family val="2"/>
      </rPr>
      <t xml:space="preserve">）、计算机科学与技术（</t>
    </r>
    <r>
      <rPr>
        <sz val="14"/>
        <rFont val="微软雅黑"/>
        <family val="2"/>
        <charset val="134"/>
      </rPr>
      <t xml:space="preserve">0812</t>
    </r>
    <r>
      <rPr>
        <sz val="14"/>
        <rFont val="Noto Sans"/>
        <family val="2"/>
      </rPr>
      <t xml:space="preserve">）、软件工程（</t>
    </r>
    <r>
      <rPr>
        <sz val="14"/>
        <rFont val="微软雅黑"/>
        <family val="2"/>
        <charset val="134"/>
      </rPr>
      <t xml:space="preserve">0835</t>
    </r>
    <r>
      <rPr>
        <sz val="14"/>
        <rFont val="Noto Sans"/>
        <family val="2"/>
      </rPr>
      <t xml:space="preserve">）</t>
    </r>
  </si>
  <si>
    <r>
      <rPr>
        <sz val="14"/>
        <rFont val="微软雅黑"/>
        <family val="2"/>
        <charset val="134"/>
      </rPr>
      <t xml:space="preserve">1.</t>
    </r>
    <r>
      <rPr>
        <sz val="14"/>
        <rFont val="Noto Sans"/>
        <family val="2"/>
      </rPr>
      <t xml:space="preserve">遵纪守法，勤奋敬业，作风优良、责任心强、积极进取。
</t>
    </r>
    <r>
      <rPr>
        <sz val="14"/>
        <rFont val="微软雅黑"/>
        <family val="2"/>
        <charset val="134"/>
      </rPr>
      <t xml:space="preserve">2.</t>
    </r>
    <r>
      <rPr>
        <sz val="14"/>
        <rFont val="Noto Sans"/>
        <family val="2"/>
      </rPr>
      <t xml:space="preserve">具备较强的计算机硬件维护、软件应用及信息化能力。
</t>
    </r>
    <r>
      <rPr>
        <sz val="14"/>
        <rFont val="微软雅黑"/>
        <family val="2"/>
        <charset val="134"/>
      </rPr>
      <t xml:space="preserve">3.</t>
    </r>
    <r>
      <rPr>
        <sz val="14"/>
        <rFont val="Noto Sans"/>
        <family val="2"/>
      </rPr>
      <t xml:space="preserve">熟练使用各类数据库操作工具。
</t>
    </r>
    <r>
      <rPr>
        <sz val="14"/>
        <rFont val="微软雅黑"/>
        <family val="2"/>
        <charset val="134"/>
      </rPr>
      <t xml:space="preserve">4.</t>
    </r>
    <r>
      <rPr>
        <sz val="14"/>
        <rFont val="Noto Sans"/>
        <family val="2"/>
      </rPr>
      <t xml:space="preserve">英语六级及以上。</t>
    </r>
  </si>
  <si>
    <t xml:space="preserve">010-58540201</t>
  </si>
  <si>
    <t xml:space="preserve">https://www.8610hr.cn</t>
  </si>
  <si>
    <t xml:space="preserve">819980002</t>
  </si>
  <si>
    <t xml:space="preserve">宣传联络部</t>
  </si>
  <si>
    <t xml:space="preserve">媒体传播岗</t>
  </si>
  <si>
    <r>
      <rPr>
        <sz val="14"/>
        <rFont val="Noto Sans"/>
        <family val="2"/>
      </rPr>
      <t xml:space="preserve">新闻宣传策划</t>
    </r>
    <r>
      <rPr>
        <sz val="14"/>
        <rFont val="微软雅黑"/>
        <family val="2"/>
        <charset val="134"/>
      </rPr>
      <t xml:space="preserve">/</t>
    </r>
    <r>
      <rPr>
        <sz val="14"/>
        <rFont val="Noto Sans"/>
        <family val="2"/>
      </rPr>
      <t xml:space="preserve">新媒体运营</t>
    </r>
  </si>
  <si>
    <r>
      <rPr>
        <sz val="14"/>
        <rFont val="Noto Sans"/>
        <family val="2"/>
      </rPr>
      <t xml:space="preserve">研究生：哲学（</t>
    </r>
    <r>
      <rPr>
        <sz val="14"/>
        <rFont val="微软雅黑"/>
        <family val="2"/>
        <charset val="134"/>
      </rPr>
      <t xml:space="preserve">01</t>
    </r>
    <r>
      <rPr>
        <sz val="14"/>
        <rFont val="Noto Sans"/>
        <family val="2"/>
      </rPr>
      <t xml:space="preserve">）、经济学（</t>
    </r>
    <r>
      <rPr>
        <sz val="14"/>
        <rFont val="微软雅黑"/>
        <family val="2"/>
        <charset val="134"/>
      </rPr>
      <t xml:space="preserve">02</t>
    </r>
    <r>
      <rPr>
        <sz val="14"/>
        <rFont val="Noto Sans"/>
        <family val="2"/>
      </rPr>
      <t xml:space="preserve">）、法学（</t>
    </r>
    <r>
      <rPr>
        <sz val="14"/>
        <rFont val="微软雅黑"/>
        <family val="2"/>
        <charset val="134"/>
      </rPr>
      <t xml:space="preserve">03</t>
    </r>
    <r>
      <rPr>
        <sz val="14"/>
        <rFont val="Noto Sans"/>
        <family val="2"/>
      </rPr>
      <t xml:space="preserve">）、文学（</t>
    </r>
    <r>
      <rPr>
        <sz val="14"/>
        <rFont val="微软雅黑"/>
        <family val="2"/>
        <charset val="134"/>
      </rPr>
      <t xml:space="preserve">05</t>
    </r>
    <r>
      <rPr>
        <sz val="14"/>
        <rFont val="Noto Sans"/>
        <family val="2"/>
      </rPr>
      <t xml:space="preserve">）、理学（</t>
    </r>
    <r>
      <rPr>
        <sz val="14"/>
        <rFont val="微软雅黑"/>
        <family val="2"/>
        <charset val="134"/>
      </rPr>
      <t xml:space="preserve">07</t>
    </r>
    <r>
      <rPr>
        <sz val="14"/>
        <rFont val="Noto Sans"/>
        <family val="2"/>
      </rPr>
      <t xml:space="preserve">）、工学（</t>
    </r>
    <r>
      <rPr>
        <sz val="14"/>
        <rFont val="微软雅黑"/>
        <family val="2"/>
        <charset val="134"/>
      </rPr>
      <t xml:space="preserve">08</t>
    </r>
    <r>
      <rPr>
        <sz val="14"/>
        <rFont val="Noto Sans"/>
        <family val="2"/>
      </rPr>
      <t xml:space="preserve">）、管理学（</t>
    </r>
    <r>
      <rPr>
        <sz val="14"/>
        <rFont val="微软雅黑"/>
        <family val="2"/>
        <charset val="134"/>
      </rPr>
      <t xml:space="preserve">12</t>
    </r>
    <r>
      <rPr>
        <sz val="14"/>
        <rFont val="Noto Sans"/>
        <family val="2"/>
      </rPr>
      <t xml:space="preserve">）、艺术学（</t>
    </r>
    <r>
      <rPr>
        <sz val="14"/>
        <rFont val="微软雅黑"/>
        <family val="2"/>
        <charset val="134"/>
      </rPr>
      <t xml:space="preserve">13</t>
    </r>
    <r>
      <rPr>
        <sz val="14"/>
        <rFont val="Noto Sans"/>
        <family val="2"/>
      </rPr>
      <t xml:space="preserve">）</t>
    </r>
  </si>
  <si>
    <r>
      <rPr>
        <sz val="14"/>
        <rFont val="微软雅黑"/>
        <family val="2"/>
        <charset val="134"/>
      </rPr>
      <t xml:space="preserve">1.</t>
    </r>
    <r>
      <rPr>
        <sz val="14"/>
        <rFont val="Noto Sans"/>
        <family val="2"/>
      </rPr>
      <t xml:space="preserve">遵纪守法，勤奋敬业，作风优良、责任心强、积极进取。
</t>
    </r>
    <r>
      <rPr>
        <sz val="14"/>
        <rFont val="微软雅黑"/>
        <family val="2"/>
        <charset val="134"/>
      </rPr>
      <t xml:space="preserve">2.</t>
    </r>
    <r>
      <rPr>
        <sz val="14"/>
        <rFont val="Noto Sans"/>
        <family val="2"/>
      </rPr>
      <t xml:space="preserve">文案功底强，能胜任图文宣传品的策划、设计与制作工作。
</t>
    </r>
    <r>
      <rPr>
        <sz val="14"/>
        <rFont val="微软雅黑"/>
        <family val="2"/>
        <charset val="134"/>
      </rPr>
      <t xml:space="preserve">3.</t>
    </r>
    <r>
      <rPr>
        <sz val="14"/>
        <rFont val="Noto Sans"/>
        <family val="2"/>
      </rPr>
      <t xml:space="preserve">能熟练使用</t>
    </r>
    <r>
      <rPr>
        <sz val="14"/>
        <rFont val="微软雅黑"/>
        <family val="2"/>
        <charset val="134"/>
      </rPr>
      <t xml:space="preserve">Ps</t>
    </r>
    <r>
      <rPr>
        <sz val="14"/>
        <rFont val="Noto Sans"/>
        <family val="2"/>
      </rPr>
      <t xml:space="preserve">、</t>
    </r>
    <r>
      <rPr>
        <sz val="14"/>
        <rFont val="微软雅黑"/>
        <family val="2"/>
        <charset val="134"/>
      </rPr>
      <t xml:space="preserve">Premiere</t>
    </r>
    <r>
      <rPr>
        <sz val="14"/>
        <rFont val="Noto Sans"/>
        <family val="2"/>
      </rPr>
      <t xml:space="preserve">、</t>
    </r>
    <r>
      <rPr>
        <sz val="14"/>
        <rFont val="微软雅黑"/>
        <family val="2"/>
        <charset val="134"/>
      </rPr>
      <t xml:space="preserve">inDesign</t>
    </r>
    <r>
      <rPr>
        <sz val="14"/>
        <rFont val="Noto Sans"/>
        <family val="2"/>
      </rPr>
      <t xml:space="preserve">、</t>
    </r>
    <r>
      <rPr>
        <sz val="14"/>
        <rFont val="微软雅黑"/>
        <family val="2"/>
        <charset val="134"/>
      </rPr>
      <t xml:space="preserve">Enlight</t>
    </r>
    <r>
      <rPr>
        <sz val="14"/>
        <rFont val="Noto Sans"/>
        <family val="2"/>
      </rPr>
      <t xml:space="preserve">等图像、视频编辑软件。
</t>
    </r>
    <r>
      <rPr>
        <sz val="14"/>
        <rFont val="微软雅黑"/>
        <family val="2"/>
        <charset val="134"/>
      </rPr>
      <t xml:space="preserve">4.</t>
    </r>
    <r>
      <rPr>
        <sz val="14"/>
        <rFont val="Noto Sans"/>
        <family val="2"/>
      </rPr>
      <t xml:space="preserve">能够独立运营微信公众号、微博、抖音等网络平台的运营推广，完成日常内容的撰写、编辑、发布、维护管理，组织策划线上线下活动。
</t>
    </r>
    <r>
      <rPr>
        <sz val="14"/>
        <rFont val="微软雅黑"/>
        <family val="2"/>
        <charset val="134"/>
      </rPr>
      <t xml:space="preserve">5.</t>
    </r>
    <r>
      <rPr>
        <sz val="14"/>
        <rFont val="Noto Sans"/>
        <family val="2"/>
      </rPr>
      <t xml:space="preserve">英语六级及以上。</t>
    </r>
  </si>
  <si>
    <t xml:space="preserve">819980003</t>
  </si>
  <si>
    <t xml:space="preserve">外国人来华工作事务部</t>
  </si>
  <si>
    <t xml:space="preserve">外籍人士证件办理岗</t>
  </si>
  <si>
    <t xml:space="preserve">主要负责在京就业外籍人士的证件办理工作</t>
  </si>
  <si>
    <r>
      <rPr>
        <sz val="14"/>
        <rFont val="Noto Sans"/>
        <family val="2"/>
      </rPr>
      <t xml:space="preserve">研究生：哲学（</t>
    </r>
    <r>
      <rPr>
        <sz val="14"/>
        <rFont val="微软雅黑"/>
        <family val="2"/>
        <charset val="134"/>
      </rPr>
      <t xml:space="preserve">01</t>
    </r>
    <r>
      <rPr>
        <sz val="14"/>
        <rFont val="Noto Sans"/>
        <family val="2"/>
      </rPr>
      <t xml:space="preserve">）、经济学（</t>
    </r>
    <r>
      <rPr>
        <sz val="14"/>
        <rFont val="微软雅黑"/>
        <family val="2"/>
        <charset val="134"/>
      </rPr>
      <t xml:space="preserve">02</t>
    </r>
    <r>
      <rPr>
        <sz val="14"/>
        <rFont val="Noto Sans"/>
        <family val="2"/>
      </rPr>
      <t xml:space="preserve">）、法学（</t>
    </r>
    <r>
      <rPr>
        <sz val="14"/>
        <rFont val="微软雅黑"/>
        <family val="2"/>
        <charset val="134"/>
      </rPr>
      <t xml:space="preserve">03</t>
    </r>
    <r>
      <rPr>
        <sz val="14"/>
        <rFont val="Noto Sans"/>
        <family val="2"/>
      </rPr>
      <t xml:space="preserve">）、文学（</t>
    </r>
    <r>
      <rPr>
        <sz val="14"/>
        <rFont val="微软雅黑"/>
        <family val="2"/>
        <charset val="134"/>
      </rPr>
      <t xml:space="preserve">05</t>
    </r>
    <r>
      <rPr>
        <sz val="14"/>
        <rFont val="Noto Sans"/>
        <family val="2"/>
      </rPr>
      <t xml:space="preserve">）、理学（</t>
    </r>
    <r>
      <rPr>
        <sz val="14"/>
        <rFont val="微软雅黑"/>
        <family val="2"/>
        <charset val="134"/>
      </rPr>
      <t xml:space="preserve">07</t>
    </r>
    <r>
      <rPr>
        <sz val="14"/>
        <rFont val="Noto Sans"/>
        <family val="2"/>
      </rPr>
      <t xml:space="preserve">）、工学（</t>
    </r>
    <r>
      <rPr>
        <sz val="14"/>
        <rFont val="微软雅黑"/>
        <family val="2"/>
        <charset val="134"/>
      </rPr>
      <t xml:space="preserve">08</t>
    </r>
    <r>
      <rPr>
        <sz val="14"/>
        <rFont val="Noto Sans"/>
        <family val="2"/>
      </rPr>
      <t xml:space="preserve">）、管理学（</t>
    </r>
    <r>
      <rPr>
        <sz val="14"/>
        <rFont val="微软雅黑"/>
        <family val="2"/>
        <charset val="134"/>
      </rPr>
      <t xml:space="preserve">12</t>
    </r>
    <r>
      <rPr>
        <sz val="14"/>
        <rFont val="Noto Sans"/>
        <family val="2"/>
      </rPr>
      <t xml:space="preserve">）</t>
    </r>
  </si>
  <si>
    <r>
      <rPr>
        <sz val="14"/>
        <rFont val="微软雅黑"/>
        <family val="2"/>
        <charset val="134"/>
      </rPr>
      <t xml:space="preserve">1.</t>
    </r>
    <r>
      <rPr>
        <sz val="14"/>
        <rFont val="Noto Sans"/>
        <family val="2"/>
      </rPr>
      <t xml:space="preserve">遵纪守法，勤奋敬业，作风优良、责任心强、积极进取。
</t>
    </r>
    <r>
      <rPr>
        <sz val="14"/>
        <rFont val="微软雅黑"/>
        <family val="2"/>
        <charset val="134"/>
      </rPr>
      <t xml:space="preserve">2.</t>
    </r>
    <r>
      <rPr>
        <sz val="14"/>
        <rFont val="Noto Sans"/>
        <family val="2"/>
      </rPr>
      <t xml:space="preserve">具有良好的沟通协调、综合分析、文字协作和表达能力。
</t>
    </r>
    <r>
      <rPr>
        <sz val="14"/>
        <rFont val="微软雅黑"/>
        <family val="2"/>
        <charset val="134"/>
      </rPr>
      <t xml:space="preserve">3.</t>
    </r>
    <r>
      <rPr>
        <sz val="14"/>
        <rFont val="Noto Sans"/>
        <family val="2"/>
      </rPr>
      <t xml:space="preserve">英语六级及以上。</t>
    </r>
  </si>
  <si>
    <t xml:space="preserve">819980004</t>
  </si>
  <si>
    <t xml:space="preserve">人才服务三部</t>
  </si>
  <si>
    <t xml:space="preserve">综合业务岗</t>
  </si>
  <si>
    <t xml:space="preserve">负责创业大赛相关工作</t>
  </si>
  <si>
    <r>
      <rPr>
        <sz val="14"/>
        <rFont val="微软雅黑"/>
        <family val="2"/>
        <charset val="134"/>
      </rPr>
      <t xml:space="preserve">1.</t>
    </r>
    <r>
      <rPr>
        <sz val="14"/>
        <rFont val="Noto Sans"/>
        <family val="2"/>
      </rPr>
      <t xml:space="preserve">遵纪守法，勤奋敬业，作风优良、责任心强、积极进取，具有较强的服务意识。
</t>
    </r>
    <r>
      <rPr>
        <sz val="14"/>
        <rFont val="微软雅黑"/>
        <family val="2"/>
        <charset val="134"/>
      </rPr>
      <t xml:space="preserve">2.</t>
    </r>
    <r>
      <rPr>
        <sz val="14"/>
        <rFont val="Noto Sans"/>
        <family val="2"/>
      </rPr>
      <t xml:space="preserve">有较强的文字综合能力，有文字写作经验。
</t>
    </r>
    <r>
      <rPr>
        <sz val="14"/>
        <rFont val="微软雅黑"/>
        <family val="2"/>
        <charset val="134"/>
      </rPr>
      <t xml:space="preserve">3.</t>
    </r>
    <r>
      <rPr>
        <sz val="14"/>
        <rFont val="Noto Sans"/>
        <family val="2"/>
      </rPr>
      <t xml:space="preserve">英语六级及以上。</t>
    </r>
  </si>
  <si>
    <t xml:space="preserve">625012405</t>
  </si>
  <si>
    <t xml:space="preserve">海淀区人民检察院</t>
  </si>
  <si>
    <t xml:space="preserve">检察综合部门</t>
  </si>
  <si>
    <t xml:space="preserve">检察机关</t>
  </si>
  <si>
    <t xml:space="preserve">检察综合职位</t>
  </si>
  <si>
    <t xml:space="preserve">从事综合行政工作</t>
  </si>
  <si>
    <r>
      <rPr>
        <sz val="14"/>
        <rFont val="微软雅黑"/>
        <family val="2"/>
        <charset val="134"/>
      </rPr>
      <t xml:space="preserve">1.</t>
    </r>
    <r>
      <rPr>
        <sz val="14"/>
        <rFont val="Noto Sans"/>
        <family val="2"/>
      </rPr>
      <t xml:space="preserve">有学历和学位；</t>
    </r>
    <r>
      <rPr>
        <sz val="14"/>
        <rFont val="微软雅黑"/>
        <family val="2"/>
        <charset val="134"/>
      </rPr>
      <t xml:space="preserve">2.</t>
    </r>
    <r>
      <rPr>
        <sz val="14"/>
        <rFont val="Noto Sans"/>
        <family val="2"/>
      </rPr>
      <t xml:space="preserve">大学英语六级成绩</t>
    </r>
    <r>
      <rPr>
        <sz val="14"/>
        <rFont val="微软雅黑"/>
        <family val="2"/>
        <charset val="134"/>
      </rPr>
      <t xml:space="preserve">425</t>
    </r>
    <r>
      <rPr>
        <sz val="14"/>
        <rFont val="Noto Sans"/>
        <family val="2"/>
      </rPr>
      <t xml:space="preserve">分以上。</t>
    </r>
  </si>
  <si>
    <t xml:space="preserve">010-59554638/
59554889</t>
  </si>
  <si>
    <t xml:space="preserve">http://www.bjjc.gov.cn</t>
  </si>
  <si>
    <t xml:space="preserve">625012406</t>
  </si>
  <si>
    <t xml:space="preserve">司法警察部门</t>
  </si>
  <si>
    <t xml:space="preserve">司法警察职位</t>
  </si>
  <si>
    <t xml:space="preserve">从事执行有关强制措施，提押、看管男性犯罪嫌疑人、被告人和罪犯，送达法律文书等工作</t>
  </si>
  <si>
    <t xml:space="preserve">本科或硕士研究生</t>
  </si>
  <si>
    <r>
      <rPr>
        <sz val="14"/>
        <rFont val="Noto Sans"/>
        <family val="2"/>
      </rPr>
      <t xml:space="preserve">本  科：法学类（</t>
    </r>
    <r>
      <rPr>
        <sz val="14"/>
        <rFont val="微软雅黑"/>
        <family val="2"/>
        <charset val="134"/>
      </rPr>
      <t xml:space="preserve">0301</t>
    </r>
    <r>
      <rPr>
        <sz val="14"/>
        <rFont val="Noto Sans"/>
        <family val="2"/>
      </rPr>
      <t xml:space="preserve">）、公安学类（</t>
    </r>
    <r>
      <rPr>
        <sz val="14"/>
        <rFont val="微软雅黑"/>
        <family val="2"/>
        <charset val="134"/>
      </rPr>
      <t xml:space="preserve">0306)
</t>
    </r>
    <r>
      <rPr>
        <sz val="14"/>
        <rFont val="Noto Sans"/>
        <family val="2"/>
      </rPr>
      <t xml:space="preserve">研究生：法学（</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公安学（</t>
    </r>
    <r>
      <rPr>
        <sz val="14"/>
        <rFont val="微软雅黑"/>
        <family val="2"/>
        <charset val="134"/>
      </rPr>
      <t xml:space="preserve">0306</t>
    </r>
    <r>
      <rPr>
        <sz val="14"/>
        <rFont val="Noto Sans"/>
        <family val="2"/>
      </rPr>
      <t xml:space="preserve">）</t>
    </r>
  </si>
  <si>
    <t xml:space="preserve">中共党员或共青团员</t>
  </si>
  <si>
    <r>
      <rPr>
        <sz val="14"/>
        <rFont val="微软雅黑"/>
        <family val="2"/>
        <charset val="134"/>
      </rPr>
      <t xml:space="preserve">1.</t>
    </r>
    <r>
      <rPr>
        <sz val="14"/>
        <rFont val="Noto Sans"/>
        <family val="2"/>
      </rPr>
      <t xml:space="preserve">本科及研究生阶段均有学历和学位；</t>
    </r>
    <r>
      <rPr>
        <sz val="14"/>
        <rFont val="微软雅黑"/>
        <family val="2"/>
        <charset val="134"/>
      </rPr>
      <t xml:space="preserve">2.</t>
    </r>
    <r>
      <rPr>
        <sz val="14"/>
        <rFont val="Noto Sans"/>
        <family val="2"/>
      </rPr>
      <t xml:space="preserve">研究生大学英语六级成绩</t>
    </r>
    <r>
      <rPr>
        <sz val="14"/>
        <rFont val="微软雅黑"/>
        <family val="2"/>
        <charset val="134"/>
      </rPr>
      <t xml:space="preserve">425</t>
    </r>
    <r>
      <rPr>
        <sz val="14"/>
        <rFont val="Noto Sans"/>
        <family val="2"/>
      </rPr>
      <t xml:space="preserve">分以上，本科生大学英语四级成绩</t>
    </r>
    <r>
      <rPr>
        <sz val="14"/>
        <rFont val="微软雅黑"/>
        <family val="2"/>
        <charset val="134"/>
      </rPr>
      <t xml:space="preserve">425</t>
    </r>
    <r>
      <rPr>
        <sz val="14"/>
        <rFont val="Noto Sans"/>
        <family val="2"/>
      </rPr>
      <t xml:space="preserve">分以上。</t>
    </r>
  </si>
  <si>
    <t xml:space="preserve">是</t>
  </si>
  <si>
    <r>
      <rPr>
        <sz val="14"/>
        <rFont val="微软雅黑"/>
        <family val="2"/>
        <charset val="134"/>
      </rPr>
      <t xml:space="preserve">1.</t>
    </r>
    <r>
      <rPr>
        <sz val="14"/>
        <rFont val="Noto Sans"/>
        <family val="2"/>
      </rPr>
      <t xml:space="preserve">专业科目考试内容为法警体能测试；</t>
    </r>
    <r>
      <rPr>
        <sz val="14"/>
        <rFont val="微软雅黑"/>
        <family val="2"/>
        <charset val="134"/>
      </rPr>
      <t xml:space="preserve">2.</t>
    </r>
    <r>
      <rPr>
        <sz val="14"/>
        <rFont val="Noto Sans"/>
        <family val="2"/>
      </rPr>
      <t xml:space="preserve">适合男性报考，符合人民警察录用的相关条件。</t>
    </r>
  </si>
  <si>
    <t xml:space="preserve">625012702</t>
  </si>
  <si>
    <t xml:space="preserve">门头沟区人民检察院</t>
  </si>
  <si>
    <t xml:space="preserve">检察业务部门</t>
  </si>
  <si>
    <t xml:space="preserve">检察业务职位</t>
  </si>
  <si>
    <t xml:space="preserve">协助检察官从事司法办案和检察监督工作</t>
  </si>
  <si>
    <r>
      <rPr>
        <sz val="14"/>
        <rFont val="Noto Sans"/>
        <family val="2"/>
      </rPr>
      <t xml:space="preserve">研究生：法学（</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公安学（</t>
    </r>
    <r>
      <rPr>
        <sz val="14"/>
        <rFont val="微软雅黑"/>
        <family val="2"/>
        <charset val="134"/>
      </rPr>
      <t xml:space="preserve">0306</t>
    </r>
    <r>
      <rPr>
        <sz val="14"/>
        <rFont val="Noto Sans"/>
        <family val="2"/>
      </rPr>
      <t xml:space="preserve">）</t>
    </r>
  </si>
  <si>
    <r>
      <rPr>
        <sz val="14"/>
        <rFont val="微软雅黑"/>
        <family val="2"/>
        <charset val="134"/>
      </rPr>
      <t xml:space="preserve">1.</t>
    </r>
    <r>
      <rPr>
        <sz val="14"/>
        <rFont val="Noto Sans"/>
        <family val="2"/>
      </rPr>
      <t xml:space="preserve">本科及研究生阶段均有学历学位；
</t>
    </r>
    <r>
      <rPr>
        <sz val="14"/>
        <rFont val="微软雅黑"/>
        <family val="2"/>
        <charset val="134"/>
      </rPr>
      <t xml:space="preserve">2.</t>
    </r>
    <r>
      <rPr>
        <sz val="14"/>
        <rFont val="Noto Sans"/>
        <family val="2"/>
      </rPr>
      <t xml:space="preserve">大学英语六级成绩</t>
    </r>
    <r>
      <rPr>
        <sz val="14"/>
        <rFont val="微软雅黑"/>
        <family val="2"/>
        <charset val="134"/>
      </rPr>
      <t xml:space="preserve">425</t>
    </r>
    <r>
      <rPr>
        <sz val="14"/>
        <rFont val="Noto Sans"/>
        <family val="2"/>
      </rPr>
      <t xml:space="preserve">分以上</t>
    </r>
    <r>
      <rPr>
        <sz val="14"/>
        <rFont val="微软雅黑"/>
        <family val="2"/>
        <charset val="134"/>
      </rPr>
      <t xml:space="preserve">;
3.</t>
    </r>
    <r>
      <rPr>
        <sz val="14"/>
        <rFont val="Noto Sans"/>
        <family val="2"/>
      </rPr>
      <t xml:space="preserve">通过国家司法考试或国家统一法律职业资格考试。</t>
    </r>
  </si>
  <si>
    <t xml:space="preserve">010-59908166</t>
  </si>
  <si>
    <t xml:space="preserve">719987401</t>
  </si>
  <si>
    <t xml:space="preserve">民盟北京市委</t>
  </si>
  <si>
    <t xml:space="preserve">参政议政部</t>
  </si>
  <si>
    <t xml:space="preserve">民主党派和工商联机关</t>
  </si>
  <si>
    <t xml:space="preserve">综合管理岗位</t>
  </si>
  <si>
    <t xml:space="preserve">负责协商议政会、党派提案编写整理工作，负责联系协调服务各专门委员会工作</t>
  </si>
  <si>
    <r>
      <rPr>
        <sz val="14"/>
        <rFont val="Noto Sans"/>
        <family val="2"/>
      </rPr>
      <t xml:space="preserve">研究生：哲学（</t>
    </r>
    <r>
      <rPr>
        <sz val="14"/>
        <rFont val="微软雅黑"/>
        <family val="2"/>
        <charset val="134"/>
      </rPr>
      <t xml:space="preserve">01</t>
    </r>
    <r>
      <rPr>
        <sz val="14"/>
        <rFont val="Noto Sans"/>
        <family val="2"/>
      </rPr>
      <t xml:space="preserve">）、经济学（</t>
    </r>
    <r>
      <rPr>
        <sz val="14"/>
        <rFont val="微软雅黑"/>
        <family val="2"/>
        <charset val="134"/>
      </rPr>
      <t xml:space="preserve">02</t>
    </r>
    <r>
      <rPr>
        <sz val="14"/>
        <rFont val="Noto Sans"/>
        <family val="2"/>
      </rPr>
      <t xml:space="preserve">）、法学（</t>
    </r>
    <r>
      <rPr>
        <sz val="14"/>
        <rFont val="微软雅黑"/>
        <family val="2"/>
        <charset val="134"/>
      </rPr>
      <t xml:space="preserve">03</t>
    </r>
    <r>
      <rPr>
        <sz val="14"/>
        <rFont val="Noto Sans"/>
        <family val="2"/>
      </rPr>
      <t xml:space="preserve">）、文学（</t>
    </r>
    <r>
      <rPr>
        <sz val="14"/>
        <rFont val="微软雅黑"/>
        <family val="2"/>
        <charset val="134"/>
      </rPr>
      <t xml:space="preserve">05</t>
    </r>
    <r>
      <rPr>
        <sz val="14"/>
        <rFont val="Noto Sans"/>
        <family val="2"/>
      </rPr>
      <t xml:space="preserve">）、历史学（</t>
    </r>
    <r>
      <rPr>
        <sz val="14"/>
        <rFont val="微软雅黑"/>
        <family val="2"/>
        <charset val="134"/>
      </rPr>
      <t xml:space="preserve">06</t>
    </r>
    <r>
      <rPr>
        <sz val="14"/>
        <rFont val="Noto Sans"/>
        <family val="2"/>
      </rPr>
      <t xml:space="preserve">）、管理学（</t>
    </r>
    <r>
      <rPr>
        <sz val="14"/>
        <rFont val="微软雅黑"/>
        <family val="2"/>
        <charset val="134"/>
      </rPr>
      <t xml:space="preserve">12</t>
    </r>
    <r>
      <rPr>
        <sz val="14"/>
        <rFont val="Noto Sans"/>
        <family val="2"/>
      </rPr>
      <t xml:space="preserve">）</t>
    </r>
  </si>
  <si>
    <t xml:space="preserve">010-82218115/8111</t>
  </si>
  <si>
    <t xml:space="preserve">https://www.bjmm.org.cn/</t>
  </si>
  <si>
    <t xml:space="preserve">专业科目考试内容为公文写作；</t>
  </si>
  <si>
    <t xml:space="preserve">819988701</t>
  </si>
  <si>
    <t xml:space="preserve">市思想政治工作研究会</t>
  </si>
  <si>
    <t xml:space="preserve">组织人事岗</t>
  </si>
  <si>
    <t xml:space="preserve">负责组织人事工作，包括：干部教育管理、工资、社保、人事档案、离退休干部管理、起草日常工作文稿等工作。</t>
  </si>
  <si>
    <r>
      <rPr>
        <sz val="14"/>
        <rFont val="Noto Sans"/>
        <family val="2"/>
      </rPr>
      <t xml:space="preserve">研究生： 公共管理（</t>
    </r>
    <r>
      <rPr>
        <sz val="14"/>
        <rFont val="微软雅黑"/>
        <family val="2"/>
        <charset val="134"/>
      </rPr>
      <t xml:space="preserve">1252</t>
    </r>
    <r>
      <rPr>
        <sz val="14"/>
        <rFont val="Noto Sans"/>
        <family val="2"/>
      </rPr>
      <t xml:space="preserve">）</t>
    </r>
  </si>
  <si>
    <t xml:space="preserve">具有三年以上组织人事管理工作经历；熟悉人事管理政策及工资核算、干部教育管理等相关业务；具有较强的文字功底和政策水平</t>
  </si>
  <si>
    <t xml:space="preserve">010-66089867</t>
  </si>
  <si>
    <t xml:space="preserve">http://www.bjthinker.cn</t>
  </si>
  <si>
    <t xml:space="preserve">819988601</t>
  </si>
  <si>
    <t xml:space="preserve">市社科联机关、市社科规划办</t>
  </si>
  <si>
    <t xml:space="preserve">理论研究部</t>
  </si>
  <si>
    <t xml:space="preserve">理论研究宣传岗</t>
  </si>
  <si>
    <t xml:space="preserve">理论研究宣传工作的组织协调</t>
  </si>
  <si>
    <t xml:space="preserve">较强文字写作能力、组织协调能力、沟通表达能力。</t>
  </si>
  <si>
    <t xml:space="preserve">010-64527185</t>
  </si>
  <si>
    <t xml:space="preserve">http://www.bjsk.org.cn</t>
  </si>
  <si>
    <t xml:space="preserve">120581701</t>
  </si>
  <si>
    <t xml:space="preserve">朝阳区委统战部</t>
  </si>
  <si>
    <t xml:space="preserve">党派科</t>
  </si>
  <si>
    <t xml:space="preserve">中国共产党机关</t>
  </si>
  <si>
    <t xml:space="preserve">从事综合管理、调查研究、撰写综合性文稿和公文起草等工作</t>
  </si>
  <si>
    <r>
      <rPr>
        <sz val="14"/>
        <rFont val="Noto Sans"/>
        <family val="2"/>
      </rPr>
      <t xml:space="preserve">本  科：经济学（</t>
    </r>
    <r>
      <rPr>
        <sz val="14"/>
        <rFont val="微软雅黑"/>
        <family val="2"/>
        <charset val="134"/>
      </rPr>
      <t xml:space="preserve">0201</t>
    </r>
    <r>
      <rPr>
        <sz val="14"/>
        <rFont val="Noto Sans"/>
        <family val="2"/>
      </rPr>
      <t xml:space="preserve">）
法学类（</t>
    </r>
    <r>
      <rPr>
        <sz val="14"/>
        <rFont val="微软雅黑"/>
        <family val="2"/>
        <charset val="134"/>
      </rPr>
      <t xml:space="preserve">0301</t>
    </r>
    <r>
      <rPr>
        <sz val="14"/>
        <rFont val="Noto Sans"/>
        <family val="2"/>
      </rPr>
      <t xml:space="preserve">）（</t>
    </r>
    <r>
      <rPr>
        <sz val="14"/>
        <rFont val="微软雅黑"/>
        <family val="2"/>
        <charset val="134"/>
      </rPr>
      <t xml:space="preserve">0351</t>
    </r>
    <r>
      <rPr>
        <sz val="14"/>
        <rFont val="Noto Sans"/>
        <family val="2"/>
      </rPr>
      <t xml:space="preserve">）、政治学类（</t>
    </r>
    <r>
      <rPr>
        <sz val="14"/>
        <rFont val="微软雅黑"/>
        <family val="2"/>
        <charset val="134"/>
      </rPr>
      <t xml:space="preserve">0302</t>
    </r>
    <r>
      <rPr>
        <sz val="14"/>
        <rFont val="Noto Sans"/>
        <family val="2"/>
      </rPr>
      <t xml:space="preserve">）、马克思主义理论类（</t>
    </r>
    <r>
      <rPr>
        <sz val="14"/>
        <rFont val="微软雅黑"/>
        <family val="2"/>
        <charset val="134"/>
      </rPr>
      <t xml:space="preserve">0305</t>
    </r>
    <r>
      <rPr>
        <sz val="14"/>
        <rFont val="Noto Sans"/>
        <family val="2"/>
      </rPr>
      <t xml:space="preserve">）中国语言文学类（</t>
    </r>
    <r>
      <rPr>
        <sz val="14"/>
        <rFont val="微软雅黑"/>
        <family val="2"/>
        <charset val="134"/>
      </rPr>
      <t xml:space="preserve">0501</t>
    </r>
    <r>
      <rPr>
        <sz val="14"/>
        <rFont val="Noto Sans"/>
        <family val="2"/>
      </rPr>
      <t xml:space="preserve">）、历史学（</t>
    </r>
    <r>
      <rPr>
        <sz val="14"/>
        <rFont val="微软雅黑"/>
        <family val="2"/>
        <charset val="134"/>
      </rPr>
      <t xml:space="preserve">0601</t>
    </r>
    <r>
      <rPr>
        <sz val="14"/>
        <rFont val="Noto Sans"/>
        <family val="2"/>
      </rPr>
      <t xml:space="preserve">）新闻传播学（</t>
    </r>
    <r>
      <rPr>
        <sz val="14"/>
        <rFont val="微软雅黑"/>
        <family val="2"/>
        <charset val="134"/>
      </rPr>
      <t xml:space="preserve">0503</t>
    </r>
    <r>
      <rPr>
        <sz val="14"/>
        <rFont val="Noto Sans"/>
        <family val="2"/>
      </rPr>
      <t xml:space="preserve">）     
 研究生：经济学（</t>
    </r>
    <r>
      <rPr>
        <sz val="14"/>
        <rFont val="微软雅黑"/>
        <family val="2"/>
        <charset val="134"/>
      </rPr>
      <t xml:space="preserve">0201</t>
    </r>
    <r>
      <rPr>
        <sz val="14"/>
        <rFont val="Noto Sans"/>
        <family val="2"/>
      </rPr>
      <t xml:space="preserve">）法学（</t>
    </r>
    <r>
      <rPr>
        <sz val="14"/>
        <rFont val="微软雅黑"/>
        <family val="2"/>
        <charset val="134"/>
      </rPr>
      <t xml:space="preserve">0301</t>
    </r>
    <r>
      <rPr>
        <sz val="14"/>
        <rFont val="Noto Sans"/>
        <family val="2"/>
      </rPr>
      <t xml:space="preserve">）</t>
    </r>
    <r>
      <rPr>
        <sz val="14"/>
        <rFont val="微软雅黑"/>
        <family val="2"/>
        <charset val="134"/>
      </rPr>
      <t xml:space="preserve">(0351)</t>
    </r>
    <r>
      <rPr>
        <sz val="14"/>
        <rFont val="Noto Sans"/>
        <family val="2"/>
      </rPr>
      <t xml:space="preserve">中国语言文学（</t>
    </r>
    <r>
      <rPr>
        <sz val="14"/>
        <rFont val="微软雅黑"/>
        <family val="2"/>
        <charset val="134"/>
      </rPr>
      <t xml:space="preserve">0501</t>
    </r>
    <r>
      <rPr>
        <sz val="14"/>
        <rFont val="Noto Sans"/>
        <family val="2"/>
      </rPr>
      <t xml:space="preserve">）、马克思主义理论（</t>
    </r>
    <r>
      <rPr>
        <sz val="14"/>
        <rFont val="微软雅黑"/>
        <family val="2"/>
        <charset val="134"/>
      </rPr>
      <t xml:space="preserve">0305</t>
    </r>
    <r>
      <rPr>
        <sz val="14"/>
        <rFont val="Noto Sans"/>
        <family val="2"/>
      </rPr>
      <t xml:space="preserve">）、政治学（</t>
    </r>
    <r>
      <rPr>
        <sz val="14"/>
        <rFont val="微软雅黑"/>
        <family val="2"/>
        <charset val="134"/>
      </rPr>
      <t xml:space="preserve">0302</t>
    </r>
    <r>
      <rPr>
        <sz val="14"/>
        <rFont val="Noto Sans"/>
        <family val="2"/>
      </rPr>
      <t xml:space="preserve">）、新闻传播学（</t>
    </r>
    <r>
      <rPr>
        <sz val="14"/>
        <rFont val="微软雅黑"/>
        <family val="2"/>
        <charset val="134"/>
      </rPr>
      <t xml:space="preserve">0503</t>
    </r>
    <r>
      <rPr>
        <sz val="14"/>
        <rFont val="Noto Sans"/>
        <family val="2"/>
      </rPr>
      <t xml:space="preserve">）、中国史（</t>
    </r>
    <r>
      <rPr>
        <sz val="14"/>
        <rFont val="微软雅黑"/>
        <family val="2"/>
        <charset val="134"/>
      </rPr>
      <t xml:space="preserve">0602</t>
    </r>
    <r>
      <rPr>
        <sz val="14"/>
        <rFont val="Noto Sans"/>
        <family val="2"/>
      </rPr>
      <t xml:space="preserve">）</t>
    </r>
  </si>
  <si>
    <t xml:space="preserve">本科阶段为全日制教育</t>
  </si>
  <si>
    <t xml:space="preserve">010-65099437</t>
  </si>
  <si>
    <t xml:space="preserve">http://www.bjchy.gov.cn/</t>
  </si>
  <si>
    <t xml:space="preserve">120581702</t>
  </si>
  <si>
    <t xml:space="preserve">宗教科</t>
  </si>
  <si>
    <t xml:space="preserve">负责统一战线相关领域工作，负责日常文字、信息、调研等工作</t>
  </si>
  <si>
    <r>
      <rPr>
        <sz val="14"/>
        <rFont val="Noto Sans"/>
        <family val="2"/>
      </rPr>
      <t xml:space="preserve">本  科：法学类（</t>
    </r>
    <r>
      <rPr>
        <sz val="14"/>
        <rFont val="微软雅黑"/>
        <family val="2"/>
        <charset val="134"/>
      </rPr>
      <t xml:space="preserve">0301</t>
    </r>
    <r>
      <rPr>
        <sz val="14"/>
        <rFont val="Noto Sans"/>
        <family val="2"/>
      </rPr>
      <t xml:space="preserve">）、政治学类（</t>
    </r>
    <r>
      <rPr>
        <sz val="14"/>
        <rFont val="微软雅黑"/>
        <family val="2"/>
        <charset val="134"/>
      </rPr>
      <t xml:space="preserve">0302</t>
    </r>
    <r>
      <rPr>
        <sz val="14"/>
        <rFont val="Noto Sans"/>
        <family val="2"/>
      </rPr>
      <t xml:space="preserve">）、马克思主义理论类（</t>
    </r>
    <r>
      <rPr>
        <sz val="14"/>
        <rFont val="微软雅黑"/>
        <family val="2"/>
        <charset val="134"/>
      </rPr>
      <t xml:space="preserve">0305</t>
    </r>
    <r>
      <rPr>
        <sz val="14"/>
        <rFont val="Noto Sans"/>
        <family val="2"/>
      </rPr>
      <t xml:space="preserve">）中国语言文学类（</t>
    </r>
    <r>
      <rPr>
        <sz val="14"/>
        <rFont val="微软雅黑"/>
        <family val="2"/>
        <charset val="134"/>
      </rPr>
      <t xml:space="preserve">0501</t>
    </r>
    <r>
      <rPr>
        <sz val="14"/>
        <rFont val="Noto Sans"/>
        <family val="2"/>
      </rPr>
      <t xml:space="preserve">）、历史学（</t>
    </r>
    <r>
      <rPr>
        <sz val="14"/>
        <rFont val="微软雅黑"/>
        <family val="2"/>
        <charset val="134"/>
      </rPr>
      <t xml:space="preserve">0601</t>
    </r>
    <r>
      <rPr>
        <sz val="14"/>
        <rFont val="Noto Sans"/>
        <family val="2"/>
      </rPr>
      <t xml:space="preserve">）新闻传播学（</t>
    </r>
    <r>
      <rPr>
        <sz val="14"/>
        <rFont val="微软雅黑"/>
        <family val="2"/>
        <charset val="134"/>
      </rPr>
      <t xml:space="preserve">0503</t>
    </r>
    <r>
      <rPr>
        <sz val="14"/>
        <rFont val="Noto Sans"/>
        <family val="2"/>
      </rPr>
      <t xml:space="preserve">）
研究生：法学（</t>
    </r>
    <r>
      <rPr>
        <sz val="14"/>
        <rFont val="微软雅黑"/>
        <family val="2"/>
        <charset val="134"/>
      </rPr>
      <t xml:space="preserve">0301</t>
    </r>
    <r>
      <rPr>
        <sz val="14"/>
        <rFont val="Noto Sans"/>
        <family val="2"/>
      </rPr>
      <t xml:space="preserve">）</t>
    </r>
    <r>
      <rPr>
        <sz val="14"/>
        <rFont val="微软雅黑"/>
        <family val="2"/>
        <charset val="134"/>
      </rPr>
      <t xml:space="preserve">(0351)</t>
    </r>
    <r>
      <rPr>
        <sz val="14"/>
        <rFont val="Noto Sans"/>
        <family val="2"/>
      </rPr>
      <t xml:space="preserve">中国语言文学（</t>
    </r>
    <r>
      <rPr>
        <sz val="14"/>
        <rFont val="微软雅黑"/>
        <family val="2"/>
        <charset val="134"/>
      </rPr>
      <t xml:space="preserve">0501</t>
    </r>
    <r>
      <rPr>
        <sz val="14"/>
        <rFont val="Noto Sans"/>
        <family val="2"/>
      </rPr>
      <t xml:space="preserve">）、马克思主义理论（</t>
    </r>
    <r>
      <rPr>
        <sz val="14"/>
        <rFont val="微软雅黑"/>
        <family val="2"/>
        <charset val="134"/>
      </rPr>
      <t xml:space="preserve">0305</t>
    </r>
    <r>
      <rPr>
        <sz val="14"/>
        <rFont val="Noto Sans"/>
        <family val="2"/>
      </rPr>
      <t xml:space="preserve">）、政治学（</t>
    </r>
    <r>
      <rPr>
        <sz val="14"/>
        <rFont val="微软雅黑"/>
        <family val="2"/>
        <charset val="134"/>
      </rPr>
      <t xml:space="preserve">0302</t>
    </r>
    <r>
      <rPr>
        <sz val="14"/>
        <rFont val="Noto Sans"/>
        <family val="2"/>
      </rPr>
      <t xml:space="preserve">）、新闻传播学（</t>
    </r>
    <r>
      <rPr>
        <sz val="14"/>
        <rFont val="微软雅黑"/>
        <family val="2"/>
        <charset val="134"/>
      </rPr>
      <t xml:space="preserve">0503</t>
    </r>
    <r>
      <rPr>
        <sz val="14"/>
        <rFont val="Noto Sans"/>
        <family val="2"/>
      </rPr>
      <t xml:space="preserve">）、中国史（</t>
    </r>
    <r>
      <rPr>
        <sz val="14"/>
        <rFont val="微软雅黑"/>
        <family val="2"/>
        <charset val="134"/>
      </rPr>
      <t xml:space="preserve">0602</t>
    </r>
    <r>
      <rPr>
        <sz val="14"/>
        <rFont val="Noto Sans"/>
        <family val="2"/>
      </rPr>
      <t xml:space="preserve">）</t>
    </r>
  </si>
  <si>
    <t xml:space="preserve">820520202</t>
  </si>
  <si>
    <t xml:space="preserve">朝阳区委老干部局</t>
  </si>
  <si>
    <t xml:space="preserve">活动中心</t>
  </si>
  <si>
    <t xml:space="preserve">负责机关后勤运维管理（含食堂、车辆、消防、物业管理及安全工作等）、工程建设、网络信息化保障等工作</t>
  </si>
  <si>
    <r>
      <rPr>
        <sz val="14"/>
        <rFont val="Noto Sans"/>
        <family val="2"/>
      </rPr>
      <t xml:space="preserve">本  科：计算机科学与技术（</t>
    </r>
    <r>
      <rPr>
        <sz val="14"/>
        <rFont val="微软雅黑"/>
        <family val="2"/>
        <charset val="134"/>
      </rPr>
      <t xml:space="preserve">080901</t>
    </r>
    <r>
      <rPr>
        <sz val="14"/>
        <rFont val="Noto Sans"/>
        <family val="2"/>
      </rPr>
      <t xml:space="preserve">）、信息安全（</t>
    </r>
    <r>
      <rPr>
        <sz val="14"/>
        <rFont val="微软雅黑"/>
        <family val="2"/>
        <charset val="134"/>
      </rPr>
      <t xml:space="preserve">080904K</t>
    </r>
    <r>
      <rPr>
        <sz val="14"/>
        <rFont val="Noto Sans"/>
        <family val="2"/>
      </rPr>
      <t xml:space="preserve">）、机械类（</t>
    </r>
    <r>
      <rPr>
        <sz val="14"/>
        <rFont val="微软雅黑"/>
        <family val="2"/>
        <charset val="134"/>
      </rPr>
      <t xml:space="preserve">0802</t>
    </r>
    <r>
      <rPr>
        <sz val="14"/>
        <rFont val="Noto Sans"/>
        <family val="2"/>
      </rPr>
      <t xml:space="preserve">）
土木工程类（</t>
    </r>
    <r>
      <rPr>
        <sz val="14"/>
        <rFont val="微软雅黑"/>
        <family val="2"/>
        <charset val="134"/>
      </rPr>
      <t xml:space="preserve">0810</t>
    </r>
    <r>
      <rPr>
        <sz val="14"/>
        <rFont val="Noto Sans"/>
        <family val="2"/>
      </rPr>
      <t xml:space="preserve">）、工程管理（</t>
    </r>
    <r>
      <rPr>
        <sz val="14"/>
        <rFont val="微软雅黑"/>
        <family val="2"/>
        <charset val="134"/>
      </rPr>
      <t xml:space="preserve">120103</t>
    </r>
    <r>
      <rPr>
        <sz val="14"/>
        <rFont val="Noto Sans"/>
        <family val="2"/>
      </rPr>
      <t xml:space="preserve">）、物业管理（</t>
    </r>
    <r>
      <rPr>
        <sz val="14"/>
        <rFont val="微软雅黑"/>
        <family val="2"/>
        <charset val="134"/>
      </rPr>
      <t xml:space="preserve">120209</t>
    </r>
    <r>
      <rPr>
        <sz val="14"/>
        <rFont val="Noto Sans"/>
        <family val="2"/>
      </rPr>
      <t xml:space="preserve">）、行政管理（</t>
    </r>
    <r>
      <rPr>
        <sz val="14"/>
        <rFont val="微软雅黑"/>
        <family val="2"/>
        <charset val="134"/>
      </rPr>
      <t xml:space="preserve">120402</t>
    </r>
    <r>
      <rPr>
        <sz val="14"/>
        <rFont val="Noto Sans"/>
        <family val="2"/>
      </rPr>
      <t xml:space="preserve">）、消防工程（</t>
    </r>
    <r>
      <rPr>
        <sz val="14"/>
        <rFont val="微软雅黑"/>
        <family val="2"/>
        <charset val="134"/>
      </rPr>
      <t xml:space="preserve">083102K</t>
    </r>
    <r>
      <rPr>
        <sz val="14"/>
        <rFont val="Noto Sans"/>
        <family val="2"/>
      </rPr>
      <t xml:space="preserve">）、国内安全保卫（</t>
    </r>
    <r>
      <rPr>
        <sz val="14"/>
        <rFont val="微软雅黑"/>
        <family val="2"/>
        <charset val="134"/>
      </rPr>
      <t xml:space="preserve">030614TK</t>
    </r>
    <r>
      <rPr>
        <sz val="14"/>
        <rFont val="Noto Sans"/>
        <family val="2"/>
      </rPr>
      <t xml:space="preserve">）
研究生：计算机应用技术（</t>
    </r>
    <r>
      <rPr>
        <sz val="14"/>
        <rFont val="微软雅黑"/>
        <family val="2"/>
        <charset val="134"/>
      </rPr>
      <t xml:space="preserve">081203</t>
    </r>
    <r>
      <rPr>
        <sz val="14"/>
        <rFont val="Noto Sans"/>
        <family val="2"/>
      </rPr>
      <t xml:space="preserve">）、信息与通信工程（</t>
    </r>
    <r>
      <rPr>
        <sz val="14"/>
        <rFont val="微软雅黑"/>
        <family val="2"/>
        <charset val="134"/>
      </rPr>
      <t xml:space="preserve">0810</t>
    </r>
    <r>
      <rPr>
        <sz val="14"/>
        <rFont val="Noto Sans"/>
        <family val="2"/>
      </rPr>
      <t xml:space="preserve">）、机械工程（</t>
    </r>
    <r>
      <rPr>
        <sz val="14"/>
        <rFont val="微软雅黑"/>
        <family val="2"/>
        <charset val="134"/>
      </rPr>
      <t xml:space="preserve">0802</t>
    </r>
    <r>
      <rPr>
        <sz val="14"/>
        <rFont val="Noto Sans"/>
        <family val="2"/>
      </rPr>
      <t xml:space="preserve">）、机械（</t>
    </r>
    <r>
      <rPr>
        <sz val="14"/>
        <rFont val="微软雅黑"/>
        <family val="2"/>
        <charset val="134"/>
      </rPr>
      <t xml:space="preserve">0855</t>
    </r>
    <r>
      <rPr>
        <sz val="14"/>
        <rFont val="Noto Sans"/>
        <family val="2"/>
      </rPr>
      <t xml:space="preserve">）、土木工程（</t>
    </r>
    <r>
      <rPr>
        <sz val="14"/>
        <rFont val="微软雅黑"/>
        <family val="2"/>
        <charset val="134"/>
      </rPr>
      <t xml:space="preserve">0814</t>
    </r>
    <r>
      <rPr>
        <sz val="14"/>
        <rFont val="Noto Sans"/>
        <family val="2"/>
      </rPr>
      <t xml:space="preserve">）、土木水利（</t>
    </r>
    <r>
      <rPr>
        <sz val="14"/>
        <rFont val="微软雅黑"/>
        <family val="2"/>
        <charset val="134"/>
      </rPr>
      <t xml:space="preserve">0859</t>
    </r>
    <r>
      <rPr>
        <sz val="14"/>
        <rFont val="Noto Sans"/>
        <family val="2"/>
      </rPr>
      <t xml:space="preserve">）、行政管理（</t>
    </r>
    <r>
      <rPr>
        <sz val="14"/>
        <rFont val="微软雅黑"/>
        <family val="2"/>
        <charset val="134"/>
      </rPr>
      <t xml:space="preserve">120401</t>
    </r>
    <r>
      <rPr>
        <sz val="14"/>
        <rFont val="Noto Sans"/>
        <family val="2"/>
      </rPr>
      <t xml:space="preserve">）</t>
    </r>
  </si>
  <si>
    <t xml:space="preserve">010-85972660</t>
  </si>
  <si>
    <t xml:space="preserve">220520404</t>
  </si>
  <si>
    <t xml:space="preserve">朝阳区发展和改革委员会</t>
  </si>
  <si>
    <t xml:space="preserve">法规科</t>
  </si>
  <si>
    <t xml:space="preserve">负责机关法制、信息公开、接诉即办、信访等工作</t>
  </si>
  <si>
    <r>
      <rPr>
        <sz val="14"/>
        <rFont val="Noto Sans"/>
        <family val="2"/>
      </rPr>
      <t xml:space="preserve">研究生：法学（</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经济学（</t>
    </r>
    <r>
      <rPr>
        <sz val="14"/>
        <rFont val="微软雅黑"/>
        <family val="2"/>
        <charset val="134"/>
      </rPr>
      <t xml:space="preserve">02</t>
    </r>
    <r>
      <rPr>
        <sz val="14"/>
        <rFont val="Noto Sans"/>
        <family val="2"/>
      </rPr>
      <t xml:space="preserve">）</t>
    </r>
  </si>
  <si>
    <t xml:space="preserve">010-65090501</t>
  </si>
  <si>
    <t xml:space="preserve">220520405</t>
  </si>
  <si>
    <t xml:space="preserve">招标投标管理办公室</t>
  </si>
  <si>
    <t xml:space="preserve">负责参与拟订区政府投资计划、安排本区财政性建设资金等工作</t>
  </si>
  <si>
    <r>
      <rPr>
        <sz val="14"/>
        <rFont val="Noto Sans"/>
        <family val="2"/>
      </rPr>
      <t xml:space="preserve">研究生：经济学（</t>
    </r>
    <r>
      <rPr>
        <sz val="14"/>
        <rFont val="微软雅黑"/>
        <family val="2"/>
        <charset val="134"/>
      </rPr>
      <t xml:space="preserve">02</t>
    </r>
    <r>
      <rPr>
        <sz val="14"/>
        <rFont val="Noto Sans"/>
        <family val="2"/>
      </rPr>
      <t xml:space="preserve">）</t>
    </r>
  </si>
  <si>
    <t xml:space="preserve">220520406</t>
  </si>
  <si>
    <t xml:space="preserve">发展规划科</t>
  </si>
  <si>
    <t xml:space="preserve">分析研究岗</t>
  </si>
  <si>
    <t xml:space="preserve">负责区域发展重大问题研究、重要文稿起草等工作</t>
  </si>
  <si>
    <t xml:space="preserve">220520407</t>
  </si>
  <si>
    <t xml:space="preserve">营商环境科</t>
  </si>
  <si>
    <t xml:space="preserve">负责参与拟订本区营商环境工作方案以及年度工作计划，营商环境相关政策研究、综合文稿撰写等工作</t>
  </si>
  <si>
    <t xml:space="preserve">220581301</t>
  </si>
  <si>
    <t xml:space="preserve">朝阳区科学技术和信息化局</t>
  </si>
  <si>
    <t xml:space="preserve">信息化促进科</t>
  </si>
  <si>
    <t xml:space="preserve">负责全区信息化建设和管理等相关工作</t>
  </si>
  <si>
    <r>
      <rPr>
        <sz val="14"/>
        <rFont val="Noto Sans"/>
        <family val="2"/>
      </rPr>
      <t xml:space="preserve">研究生：信息与通信工程（</t>
    </r>
    <r>
      <rPr>
        <sz val="14"/>
        <rFont val="微软雅黑"/>
        <family val="2"/>
        <charset val="134"/>
      </rPr>
      <t xml:space="preserve">0810)</t>
    </r>
    <r>
      <rPr>
        <sz val="14"/>
        <rFont val="Noto Sans"/>
        <family val="2"/>
      </rPr>
      <t xml:space="preserve">、计算机科学与技术（</t>
    </r>
    <r>
      <rPr>
        <sz val="14"/>
        <rFont val="微软雅黑"/>
        <family val="2"/>
        <charset val="134"/>
      </rPr>
      <t xml:space="preserve">0812</t>
    </r>
    <r>
      <rPr>
        <sz val="14"/>
        <rFont val="Noto Sans"/>
        <family val="2"/>
      </rPr>
      <t xml:space="preserve">）、管理科学与工程（</t>
    </r>
    <r>
      <rPr>
        <sz val="14"/>
        <rFont val="微软雅黑"/>
        <family val="2"/>
        <charset val="134"/>
      </rPr>
      <t xml:space="preserve">1201</t>
    </r>
    <r>
      <rPr>
        <sz val="14"/>
        <rFont val="Noto Sans"/>
        <family val="2"/>
      </rPr>
      <t xml:space="preserve">）</t>
    </r>
  </si>
  <si>
    <r>
      <rPr>
        <sz val="14"/>
        <rFont val="Noto Sans"/>
        <family val="2"/>
      </rPr>
      <t xml:space="preserve">大学英语</t>
    </r>
    <r>
      <rPr>
        <sz val="14"/>
        <rFont val="微软雅黑"/>
        <family val="2"/>
        <charset val="134"/>
      </rPr>
      <t xml:space="preserve">6</t>
    </r>
    <r>
      <rPr>
        <sz val="14"/>
        <rFont val="Noto Sans"/>
        <family val="2"/>
      </rPr>
      <t xml:space="preserve">级成绩</t>
    </r>
    <r>
      <rPr>
        <sz val="14"/>
        <rFont val="微软雅黑"/>
        <family val="2"/>
        <charset val="134"/>
      </rPr>
      <t xml:space="preserve">425</t>
    </r>
    <r>
      <rPr>
        <sz val="14"/>
        <rFont val="Noto Sans"/>
        <family val="2"/>
      </rPr>
      <t xml:space="preserve">分以上</t>
    </r>
  </si>
  <si>
    <t xml:space="preserve">010-65099678</t>
  </si>
  <si>
    <t xml:space="preserve">220581601</t>
  </si>
  <si>
    <t xml:space="preserve">朝阳区委社会工委、朝阳区民政局</t>
  </si>
  <si>
    <t xml:space="preserve">研究室</t>
  </si>
  <si>
    <t xml:space="preserve">负责文稿起草协调等工作</t>
  </si>
  <si>
    <r>
      <rPr>
        <sz val="14"/>
        <rFont val="Noto Sans"/>
        <family val="2"/>
      </rPr>
      <t xml:space="preserve">本  科：中国语言文学（</t>
    </r>
    <r>
      <rPr>
        <sz val="14"/>
        <rFont val="微软雅黑"/>
        <family val="2"/>
        <charset val="134"/>
      </rPr>
      <t xml:space="preserve">0501</t>
    </r>
    <r>
      <rPr>
        <sz val="14"/>
        <rFont val="Noto Sans"/>
        <family val="2"/>
      </rPr>
      <t xml:space="preserve">）、新闻传播学（</t>
    </r>
    <r>
      <rPr>
        <sz val="14"/>
        <rFont val="微软雅黑"/>
        <family val="2"/>
        <charset val="134"/>
      </rPr>
      <t xml:space="preserve">0503</t>
    </r>
    <r>
      <rPr>
        <sz val="14"/>
        <rFont val="Noto Sans"/>
        <family val="2"/>
      </rPr>
      <t xml:space="preserve">）
研究生：中国语言文学（</t>
    </r>
    <r>
      <rPr>
        <sz val="14"/>
        <rFont val="微软雅黑"/>
        <family val="2"/>
        <charset val="134"/>
      </rPr>
      <t xml:space="preserve">0501</t>
    </r>
    <r>
      <rPr>
        <sz val="14"/>
        <rFont val="Noto Sans"/>
        <family val="2"/>
      </rPr>
      <t xml:space="preserve">）、新闻传播学（</t>
    </r>
    <r>
      <rPr>
        <sz val="14"/>
        <rFont val="微软雅黑"/>
        <family val="2"/>
        <charset val="134"/>
      </rPr>
      <t xml:space="preserve">0503 </t>
    </r>
    <r>
      <rPr>
        <sz val="14"/>
        <rFont val="Noto Sans"/>
        <family val="2"/>
      </rPr>
      <t xml:space="preserve">）      </t>
    </r>
  </si>
  <si>
    <t xml:space="preserve">010-67313528
010-67315638</t>
  </si>
  <si>
    <t xml:space="preserve">220581602</t>
  </si>
  <si>
    <t xml:space="preserve">养老工作科</t>
  </si>
  <si>
    <t xml:space="preserve">负责辖区养老服务工作的指导监督管理</t>
  </si>
  <si>
    <t xml:space="preserve">学士</t>
  </si>
  <si>
    <r>
      <rPr>
        <sz val="14"/>
        <rFont val="Noto Sans"/>
        <family val="2"/>
      </rPr>
      <t xml:space="preserve">本  科：社会学类（</t>
    </r>
    <r>
      <rPr>
        <sz val="14"/>
        <rFont val="微软雅黑"/>
        <family val="2"/>
        <charset val="134"/>
      </rPr>
      <t xml:space="preserve">0303</t>
    </r>
    <r>
      <rPr>
        <sz val="14"/>
        <rFont val="Noto Sans"/>
        <family val="2"/>
      </rPr>
      <t xml:space="preserve">）、工商管理（</t>
    </r>
    <r>
      <rPr>
        <sz val="14"/>
        <rFont val="微软雅黑"/>
        <family val="2"/>
        <charset val="134"/>
      </rPr>
      <t xml:space="preserve">1202</t>
    </r>
    <r>
      <rPr>
        <sz val="14"/>
        <rFont val="Noto Sans"/>
        <family val="2"/>
      </rPr>
      <t xml:space="preserve">）、</t>
    </r>
  </si>
  <si>
    <t xml:space="preserve">加班外勤多</t>
  </si>
  <si>
    <t xml:space="preserve">830520708</t>
  </si>
  <si>
    <t xml:space="preserve">朝阳区人力资源社会保障局</t>
  </si>
  <si>
    <t xml:space="preserve">劳动人事争议仲裁院</t>
  </si>
  <si>
    <t xml:space="preserve">仲裁员岗</t>
  </si>
  <si>
    <t xml:space="preserve">负责辖区内劳动人事争议案件的受理、调解、审理等工作</t>
  </si>
  <si>
    <t xml:space="preserve">本科及以上 </t>
  </si>
  <si>
    <r>
      <rPr>
        <sz val="14"/>
        <rFont val="Noto Sans"/>
        <family val="2"/>
      </rPr>
      <t xml:space="preserve">本  科：法学（</t>
    </r>
    <r>
      <rPr>
        <sz val="14"/>
        <rFont val="微软雅黑"/>
        <family val="2"/>
        <charset val="134"/>
      </rPr>
      <t xml:space="preserve">030101K</t>
    </r>
    <r>
      <rPr>
        <sz val="14"/>
        <rFont val="Noto Sans"/>
        <family val="2"/>
      </rPr>
      <t xml:space="preserve">）
研究生：法学（</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t>
    </r>
  </si>
  <si>
    <t xml:space="preserve">010-87983300</t>
  </si>
  <si>
    <t xml:space="preserve">220521102</t>
  </si>
  <si>
    <t xml:space="preserve">朝阳区商务局</t>
  </si>
  <si>
    <t xml:space="preserve">商贸流通促进科</t>
  </si>
  <si>
    <t xml:space="preserve">负责消费促进，推动消费市场高质量可持续发展，研究拟订促进商品性消费的政策措施工作</t>
  </si>
  <si>
    <r>
      <rPr>
        <sz val="14"/>
        <rFont val="Noto Sans"/>
        <family val="2"/>
      </rPr>
      <t xml:space="preserve">本  科：经济学类（</t>
    </r>
    <r>
      <rPr>
        <sz val="14"/>
        <rFont val="微软雅黑"/>
        <family val="2"/>
        <charset val="134"/>
      </rPr>
      <t xml:space="preserve">0201</t>
    </r>
    <r>
      <rPr>
        <sz val="14"/>
        <rFont val="Noto Sans"/>
        <family val="2"/>
      </rPr>
      <t xml:space="preserve">）、经济与贸易类（</t>
    </r>
    <r>
      <rPr>
        <sz val="14"/>
        <rFont val="微软雅黑"/>
        <family val="2"/>
        <charset val="134"/>
      </rPr>
      <t xml:space="preserve">0204</t>
    </r>
    <r>
      <rPr>
        <sz val="14"/>
        <rFont val="Noto Sans"/>
        <family val="2"/>
      </rPr>
      <t xml:space="preserve">）、工商管理类（</t>
    </r>
    <r>
      <rPr>
        <sz val="14"/>
        <rFont val="微软雅黑"/>
        <family val="2"/>
        <charset val="134"/>
      </rPr>
      <t xml:space="preserve">1202</t>
    </r>
    <r>
      <rPr>
        <sz val="14"/>
        <rFont val="Noto Sans"/>
        <family val="2"/>
      </rPr>
      <t xml:space="preserve">）
研究生：应用经济学（</t>
    </r>
    <r>
      <rPr>
        <sz val="14"/>
        <rFont val="微软雅黑"/>
        <family val="2"/>
        <charset val="134"/>
      </rPr>
      <t xml:space="preserve">0202</t>
    </r>
    <r>
      <rPr>
        <sz val="14"/>
        <rFont val="Noto Sans"/>
        <family val="2"/>
      </rPr>
      <t xml:space="preserve">）</t>
    </r>
  </si>
  <si>
    <t xml:space="preserve">010-65094967</t>
  </si>
  <si>
    <t xml:space="preserve">220521103</t>
  </si>
  <si>
    <t xml:space="preserve">外资外贸促进科</t>
  </si>
  <si>
    <t xml:space="preserve">外资运行监测分析，指导企业外资活动，促进跨境电子商务发展，外资的统计分析工作</t>
  </si>
  <si>
    <t xml:space="preserve">220564309</t>
  </si>
  <si>
    <t xml:space="preserve">朝阳区市场监管局</t>
  </si>
  <si>
    <t xml:space="preserve">食品流通安全监督管理科</t>
  </si>
  <si>
    <t xml:space="preserve">食品安全监管岗</t>
  </si>
  <si>
    <t xml:space="preserve">负责食品安全监督管理相关工作</t>
  </si>
  <si>
    <r>
      <rPr>
        <sz val="14"/>
        <rFont val="Noto Sans"/>
        <family val="2"/>
      </rPr>
      <t xml:space="preserve">本  科：法学类</t>
    </r>
    <r>
      <rPr>
        <sz val="14"/>
        <rFont val="微软雅黑"/>
        <family val="2"/>
        <charset val="134"/>
      </rPr>
      <t xml:space="preserve">(0301)</t>
    </r>
    <r>
      <rPr>
        <sz val="14"/>
        <rFont val="Noto Sans"/>
        <family val="2"/>
      </rPr>
      <t xml:space="preserve">、食品科学与工程类（</t>
    </r>
    <r>
      <rPr>
        <sz val="14"/>
        <rFont val="微软雅黑"/>
        <family val="2"/>
        <charset val="134"/>
      </rPr>
      <t xml:space="preserve">0827</t>
    </r>
    <r>
      <rPr>
        <sz val="14"/>
        <rFont val="Noto Sans"/>
        <family val="2"/>
      </rPr>
      <t xml:space="preserve">）
研究生：法学</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食品科学与工程（</t>
    </r>
    <r>
      <rPr>
        <sz val="14"/>
        <rFont val="微软雅黑"/>
        <family val="2"/>
        <charset val="134"/>
      </rPr>
      <t xml:space="preserve">0832</t>
    </r>
    <r>
      <rPr>
        <sz val="14"/>
        <rFont val="Noto Sans"/>
        <family val="2"/>
      </rPr>
      <t xml:space="preserve">）</t>
    </r>
  </si>
  <si>
    <t xml:space="preserve">010-51069620</t>
  </si>
  <si>
    <t xml:space="preserve">220564310</t>
  </si>
  <si>
    <t xml:space="preserve">公平竞争审查科</t>
  </si>
  <si>
    <t xml:space="preserve">负责公平竞争审查相关工作</t>
  </si>
  <si>
    <r>
      <rPr>
        <sz val="14"/>
        <rFont val="Noto Sans"/>
        <family val="2"/>
      </rPr>
      <t xml:space="preserve">本  科：经济学类（</t>
    </r>
    <r>
      <rPr>
        <sz val="14"/>
        <rFont val="微软雅黑"/>
        <family val="2"/>
        <charset val="134"/>
      </rPr>
      <t xml:space="preserve">0201</t>
    </r>
    <r>
      <rPr>
        <sz val="14"/>
        <rFont val="Noto Sans"/>
        <family val="2"/>
      </rPr>
      <t xml:space="preserve">）、经济与贸易类（</t>
    </r>
    <r>
      <rPr>
        <sz val="14"/>
        <rFont val="微软雅黑"/>
        <family val="2"/>
        <charset val="134"/>
      </rPr>
      <t xml:space="preserve">0204</t>
    </r>
    <r>
      <rPr>
        <sz val="14"/>
        <rFont val="Noto Sans"/>
        <family val="2"/>
      </rPr>
      <t xml:space="preserve">）、法学类（</t>
    </r>
    <r>
      <rPr>
        <sz val="14"/>
        <rFont val="微软雅黑"/>
        <family val="2"/>
        <charset val="134"/>
      </rPr>
      <t xml:space="preserve">0301</t>
    </r>
    <r>
      <rPr>
        <sz val="14"/>
        <rFont val="Noto Sans"/>
        <family val="2"/>
      </rPr>
      <t xml:space="preserve">）
研究生：理论经济学（</t>
    </r>
    <r>
      <rPr>
        <sz val="14"/>
        <rFont val="微软雅黑"/>
        <family val="2"/>
        <charset val="134"/>
      </rPr>
      <t xml:space="preserve">0201</t>
    </r>
    <r>
      <rPr>
        <sz val="14"/>
        <rFont val="Noto Sans"/>
        <family val="2"/>
      </rPr>
      <t xml:space="preserve">）、应用经济学类（</t>
    </r>
    <r>
      <rPr>
        <sz val="14"/>
        <rFont val="微软雅黑"/>
        <family val="2"/>
        <charset val="134"/>
      </rPr>
      <t xml:space="preserve">0202</t>
    </r>
    <r>
      <rPr>
        <sz val="14"/>
        <rFont val="Noto Sans"/>
        <family val="2"/>
      </rPr>
      <t xml:space="preserve">）、法学类（</t>
    </r>
    <r>
      <rPr>
        <sz val="14"/>
        <rFont val="微软雅黑"/>
        <family val="2"/>
        <charset val="134"/>
      </rPr>
      <t xml:space="preserve">0301</t>
    </r>
    <r>
      <rPr>
        <sz val="14"/>
        <rFont val="Noto Sans"/>
        <family val="2"/>
      </rPr>
      <t xml:space="preserve">）、（</t>
    </r>
    <r>
      <rPr>
        <sz val="14"/>
        <rFont val="微软雅黑"/>
        <family val="2"/>
        <charset val="134"/>
      </rPr>
      <t xml:space="preserve">0351</t>
    </r>
    <r>
      <rPr>
        <sz val="14"/>
        <rFont val="Noto Sans"/>
        <family val="2"/>
      </rPr>
      <t xml:space="preserve">）</t>
    </r>
  </si>
  <si>
    <t xml:space="preserve">220564311</t>
  </si>
  <si>
    <t xml:space="preserve">负责文字采编和公文起草等工作</t>
  </si>
  <si>
    <r>
      <rPr>
        <sz val="14"/>
        <rFont val="Noto Sans"/>
        <family val="2"/>
      </rPr>
      <t xml:space="preserve">研究生：中国语言文学类（</t>
    </r>
    <r>
      <rPr>
        <sz val="14"/>
        <rFont val="微软雅黑"/>
        <family val="2"/>
        <charset val="134"/>
      </rPr>
      <t xml:space="preserve">0501</t>
    </r>
    <r>
      <rPr>
        <sz val="14"/>
        <rFont val="Noto Sans"/>
        <family val="2"/>
      </rPr>
      <t xml:space="preserve">）、新闻传播学类（</t>
    </r>
    <r>
      <rPr>
        <sz val="14"/>
        <rFont val="微软雅黑"/>
        <family val="2"/>
        <charset val="134"/>
      </rPr>
      <t xml:space="preserve">0503</t>
    </r>
    <r>
      <rPr>
        <sz val="14"/>
        <rFont val="Noto Sans"/>
        <family val="2"/>
      </rPr>
      <t xml:space="preserve">）、马克思主义理论类（</t>
    </r>
    <r>
      <rPr>
        <sz val="14"/>
        <rFont val="微软雅黑"/>
        <family val="2"/>
        <charset val="134"/>
      </rPr>
      <t xml:space="preserve">0305</t>
    </r>
    <r>
      <rPr>
        <sz val="14"/>
        <rFont val="Noto Sans"/>
        <family val="2"/>
      </rPr>
      <t xml:space="preserve">）、政治学类（</t>
    </r>
    <r>
      <rPr>
        <sz val="14"/>
        <rFont val="微软雅黑"/>
        <family val="2"/>
        <charset val="134"/>
      </rPr>
      <t xml:space="preserve">0302</t>
    </r>
    <r>
      <rPr>
        <sz val="14"/>
        <rFont val="Noto Sans"/>
        <family val="2"/>
      </rPr>
      <t xml:space="preserve">）</t>
    </r>
  </si>
  <si>
    <t xml:space="preserve">220564312</t>
  </si>
  <si>
    <t xml:space="preserve">执法协作科</t>
  </si>
  <si>
    <t xml:space="preserve">负责开展专项整治和联合执法工作</t>
  </si>
  <si>
    <r>
      <rPr>
        <sz val="14"/>
        <rFont val="Noto Sans"/>
        <family val="2"/>
      </rPr>
      <t xml:space="preserve">本  科：经济学类（</t>
    </r>
    <r>
      <rPr>
        <sz val="14"/>
        <rFont val="微软雅黑"/>
        <family val="2"/>
        <charset val="134"/>
      </rPr>
      <t xml:space="preserve">0201</t>
    </r>
    <r>
      <rPr>
        <sz val="14"/>
        <rFont val="Noto Sans"/>
        <family val="2"/>
      </rPr>
      <t xml:space="preserve">）、法学类（</t>
    </r>
    <r>
      <rPr>
        <sz val="14"/>
        <rFont val="微软雅黑"/>
        <family val="2"/>
        <charset val="134"/>
      </rPr>
      <t xml:space="preserve">0301</t>
    </r>
    <r>
      <rPr>
        <sz val="14"/>
        <rFont val="Noto Sans"/>
        <family val="2"/>
      </rPr>
      <t xml:space="preserve">）、计算机类（</t>
    </r>
    <r>
      <rPr>
        <sz val="14"/>
        <rFont val="微软雅黑"/>
        <family val="2"/>
        <charset val="134"/>
      </rPr>
      <t xml:space="preserve">0809</t>
    </r>
    <r>
      <rPr>
        <sz val="14"/>
        <rFont val="Noto Sans"/>
        <family val="2"/>
      </rPr>
      <t xml:space="preserve">）
研究生：理论经济学（</t>
    </r>
    <r>
      <rPr>
        <sz val="14"/>
        <rFont val="微软雅黑"/>
        <family val="2"/>
        <charset val="134"/>
      </rPr>
      <t xml:space="preserve">0201</t>
    </r>
    <r>
      <rPr>
        <sz val="14"/>
        <rFont val="Noto Sans"/>
        <family val="2"/>
      </rPr>
      <t xml:space="preserve">）、应用经济学类（</t>
    </r>
    <r>
      <rPr>
        <sz val="14"/>
        <rFont val="微软雅黑"/>
        <family val="2"/>
        <charset val="134"/>
      </rPr>
      <t xml:space="preserve">0202</t>
    </r>
    <r>
      <rPr>
        <sz val="14"/>
        <rFont val="Noto Sans"/>
        <family val="2"/>
      </rPr>
      <t xml:space="preserve">）、法学（</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电子信息</t>
    </r>
    <r>
      <rPr>
        <sz val="14"/>
        <rFont val="微软雅黑"/>
        <family val="2"/>
        <charset val="134"/>
      </rPr>
      <t xml:space="preserve">(0854)</t>
    </r>
    <r>
      <rPr>
        <sz val="14"/>
        <rFont val="Noto Sans"/>
        <family val="2"/>
      </rPr>
      <t xml:space="preserve">、计算机科学与技术（</t>
    </r>
    <r>
      <rPr>
        <sz val="14"/>
        <rFont val="微软雅黑"/>
        <family val="2"/>
        <charset val="134"/>
      </rPr>
      <t xml:space="preserve">0812</t>
    </r>
    <r>
      <rPr>
        <sz val="14"/>
        <rFont val="Noto Sans"/>
        <family val="2"/>
      </rPr>
      <t xml:space="preserve">）</t>
    </r>
  </si>
  <si>
    <t xml:space="preserve">220564313</t>
  </si>
  <si>
    <t xml:space="preserve">市场监管综合执法大队</t>
  </si>
  <si>
    <t xml:space="preserve">负责财务会计工作。</t>
  </si>
  <si>
    <r>
      <rPr>
        <sz val="14"/>
        <rFont val="Noto Sans"/>
        <family val="2"/>
      </rPr>
      <t xml:space="preserve">研究生：资产评估（</t>
    </r>
    <r>
      <rPr>
        <sz val="14"/>
        <rFont val="微软雅黑"/>
        <family val="2"/>
        <charset val="134"/>
      </rPr>
      <t xml:space="preserve">0256</t>
    </r>
    <r>
      <rPr>
        <sz val="14"/>
        <rFont val="Noto Sans"/>
        <family val="2"/>
      </rPr>
      <t xml:space="preserve">）、会计（</t>
    </r>
    <r>
      <rPr>
        <sz val="14"/>
        <rFont val="微软雅黑"/>
        <family val="2"/>
        <charset val="134"/>
      </rPr>
      <t xml:space="preserve">1253</t>
    </r>
    <r>
      <rPr>
        <sz val="14"/>
        <rFont val="Noto Sans"/>
        <family val="2"/>
      </rPr>
      <t xml:space="preserve">）</t>
    </r>
  </si>
  <si>
    <t xml:space="preserve">具有初级及以上会计专业技术资格证书</t>
  </si>
  <si>
    <t xml:space="preserve">基层一线工作，单位经常承担外出检查及夜间值守任务，节假日需要加班值班。</t>
  </si>
  <si>
    <t xml:space="preserve">220564314</t>
  </si>
  <si>
    <t xml:space="preserve">市场监督管理所</t>
  </si>
  <si>
    <t xml:space="preserve">市场监督管理岗</t>
  </si>
  <si>
    <t xml:space="preserve">负责应急管理、安全生产的科技和信息化建设等工作</t>
  </si>
  <si>
    <r>
      <rPr>
        <sz val="14"/>
        <rFont val="Noto Sans"/>
        <family val="2"/>
      </rPr>
      <t xml:space="preserve">本  科：物流管理（</t>
    </r>
    <r>
      <rPr>
        <sz val="14"/>
        <rFont val="微软雅黑"/>
        <family val="2"/>
        <charset val="134"/>
      </rPr>
      <t xml:space="preserve">120601</t>
    </r>
    <r>
      <rPr>
        <sz val="14"/>
        <rFont val="Noto Sans"/>
        <family val="2"/>
      </rPr>
      <t xml:space="preserve">）、物流工程（</t>
    </r>
    <r>
      <rPr>
        <sz val="14"/>
        <rFont val="微软雅黑"/>
        <family val="2"/>
        <charset val="134"/>
      </rPr>
      <t xml:space="preserve">120602</t>
    </r>
    <r>
      <rPr>
        <sz val="14"/>
        <rFont val="Noto Sans"/>
        <family val="2"/>
      </rPr>
      <t xml:space="preserve">）、电子商务（</t>
    </r>
    <r>
      <rPr>
        <sz val="14"/>
        <rFont val="微软雅黑"/>
        <family val="2"/>
        <charset val="134"/>
      </rPr>
      <t xml:space="preserve">120801</t>
    </r>
    <r>
      <rPr>
        <sz val="14"/>
        <rFont val="Noto Sans"/>
        <family val="2"/>
      </rPr>
      <t xml:space="preserve">）、档案学（</t>
    </r>
    <r>
      <rPr>
        <sz val="14"/>
        <rFont val="微软雅黑"/>
        <family val="2"/>
        <charset val="134"/>
      </rPr>
      <t xml:space="preserve">120502</t>
    </r>
    <r>
      <rPr>
        <sz val="14"/>
        <rFont val="Noto Sans"/>
        <family val="2"/>
      </rPr>
      <t xml:space="preserve">）、信息资源管理（</t>
    </r>
    <r>
      <rPr>
        <sz val="14"/>
        <rFont val="微软雅黑"/>
        <family val="2"/>
        <charset val="134"/>
      </rPr>
      <t xml:space="preserve">120503</t>
    </r>
    <r>
      <rPr>
        <sz val="14"/>
        <rFont val="Noto Sans"/>
        <family val="2"/>
      </rPr>
      <t xml:space="preserve">）</t>
    </r>
  </si>
  <si>
    <t xml:space="preserve">220564315</t>
  </si>
  <si>
    <t xml:space="preserve">依据法律、法规对本辖区内的各类市场主体及其经营行为进行监督管理。</t>
  </si>
  <si>
    <r>
      <rPr>
        <sz val="14"/>
        <rFont val="Noto Sans"/>
        <family val="2"/>
      </rPr>
      <t xml:space="preserve">本  科：法学类（</t>
    </r>
    <r>
      <rPr>
        <sz val="14"/>
        <rFont val="微软雅黑"/>
        <family val="2"/>
        <charset val="134"/>
      </rPr>
      <t xml:space="preserve">0301</t>
    </r>
    <r>
      <rPr>
        <sz val="14"/>
        <rFont val="Noto Sans"/>
        <family val="2"/>
      </rPr>
      <t xml:space="preserve">）、自动化类（</t>
    </r>
    <r>
      <rPr>
        <sz val="14"/>
        <rFont val="微软雅黑"/>
        <family val="2"/>
        <charset val="134"/>
      </rPr>
      <t xml:space="preserve">0808</t>
    </r>
    <r>
      <rPr>
        <sz val="14"/>
        <rFont val="Noto Sans"/>
        <family val="2"/>
      </rPr>
      <t xml:space="preserve">）</t>
    </r>
  </si>
  <si>
    <t xml:space="preserve">220581501</t>
  </si>
  <si>
    <t xml:space="preserve">朝阳区体育局</t>
  </si>
  <si>
    <t xml:space="preserve">组织人事科</t>
  </si>
  <si>
    <t xml:space="preserve">党务工作者</t>
  </si>
  <si>
    <t xml:space="preserve">负责日常党建工作文字撰写及组织工作</t>
  </si>
  <si>
    <r>
      <rPr>
        <sz val="14"/>
        <rFont val="Noto Sans"/>
        <family val="2"/>
      </rPr>
      <t xml:space="preserve">本  科：法学类（</t>
    </r>
    <r>
      <rPr>
        <sz val="14"/>
        <rFont val="微软雅黑"/>
        <family val="2"/>
        <charset val="134"/>
      </rPr>
      <t xml:space="preserve">0301)</t>
    </r>
    <r>
      <rPr>
        <sz val="14"/>
        <rFont val="Noto Sans"/>
        <family val="2"/>
      </rPr>
      <t xml:space="preserve">、政治学类（</t>
    </r>
    <r>
      <rPr>
        <sz val="14"/>
        <rFont val="微软雅黑"/>
        <family val="2"/>
        <charset val="134"/>
      </rPr>
      <t xml:space="preserve">0302</t>
    </r>
    <r>
      <rPr>
        <sz val="14"/>
        <rFont val="Noto Sans"/>
        <family val="2"/>
      </rPr>
      <t xml:space="preserve">）、马克思主义理论类（</t>
    </r>
    <r>
      <rPr>
        <sz val="14"/>
        <rFont val="微软雅黑"/>
        <family val="2"/>
        <charset val="134"/>
      </rPr>
      <t xml:space="preserve">0305</t>
    </r>
    <r>
      <rPr>
        <sz val="14"/>
        <rFont val="Noto Sans"/>
        <family val="2"/>
      </rPr>
      <t xml:space="preserve">）、中国语言文学类（</t>
    </r>
    <r>
      <rPr>
        <sz val="14"/>
        <rFont val="微软雅黑"/>
        <family val="2"/>
        <charset val="134"/>
      </rPr>
      <t xml:space="preserve">0501</t>
    </r>
    <r>
      <rPr>
        <sz val="14"/>
        <rFont val="Noto Sans"/>
        <family val="2"/>
      </rPr>
      <t xml:space="preserve">）、哲学类（</t>
    </r>
    <r>
      <rPr>
        <sz val="14"/>
        <rFont val="微软雅黑"/>
        <family val="2"/>
        <charset val="134"/>
      </rPr>
      <t xml:space="preserve">0101</t>
    </r>
    <r>
      <rPr>
        <sz val="14"/>
        <rFont val="Noto Sans"/>
        <family val="2"/>
      </rPr>
      <t xml:space="preserve">）、社会学类（</t>
    </r>
    <r>
      <rPr>
        <sz val="14"/>
        <rFont val="微软雅黑"/>
        <family val="2"/>
        <charset val="134"/>
      </rPr>
      <t xml:space="preserve">0303</t>
    </r>
    <r>
      <rPr>
        <sz val="14"/>
        <rFont val="Noto Sans"/>
        <family val="2"/>
      </rPr>
      <t xml:space="preserve">）、
研究生：法学（</t>
    </r>
    <r>
      <rPr>
        <sz val="14"/>
        <rFont val="微软雅黑"/>
        <family val="2"/>
        <charset val="134"/>
      </rPr>
      <t xml:space="preserve">0301)</t>
    </r>
    <r>
      <rPr>
        <sz val="14"/>
        <rFont val="Noto Sans"/>
        <family val="2"/>
      </rPr>
      <t xml:space="preserve">、政治学（</t>
    </r>
    <r>
      <rPr>
        <sz val="14"/>
        <rFont val="微软雅黑"/>
        <family val="2"/>
        <charset val="134"/>
      </rPr>
      <t xml:space="preserve">0302</t>
    </r>
    <r>
      <rPr>
        <sz val="14"/>
        <rFont val="Noto Sans"/>
        <family val="2"/>
      </rPr>
      <t xml:space="preserve">）、马克思主义理论（</t>
    </r>
    <r>
      <rPr>
        <sz val="14"/>
        <rFont val="微软雅黑"/>
        <family val="2"/>
        <charset val="134"/>
      </rPr>
      <t xml:space="preserve">0305</t>
    </r>
    <r>
      <rPr>
        <sz val="14"/>
        <rFont val="Noto Sans"/>
        <family val="2"/>
      </rPr>
      <t xml:space="preserve">）、中国语言文学（</t>
    </r>
    <r>
      <rPr>
        <sz val="14"/>
        <rFont val="微软雅黑"/>
        <family val="2"/>
        <charset val="134"/>
      </rPr>
      <t xml:space="preserve">0501</t>
    </r>
    <r>
      <rPr>
        <sz val="14"/>
        <rFont val="Noto Sans"/>
        <family val="2"/>
      </rPr>
      <t xml:space="preserve">）、哲学（</t>
    </r>
    <r>
      <rPr>
        <sz val="14"/>
        <rFont val="微软雅黑"/>
        <family val="2"/>
        <charset val="134"/>
      </rPr>
      <t xml:space="preserve">0101</t>
    </r>
    <r>
      <rPr>
        <sz val="14"/>
        <rFont val="Noto Sans"/>
        <family val="2"/>
      </rPr>
      <t xml:space="preserve">）、社会学（</t>
    </r>
    <r>
      <rPr>
        <sz val="14"/>
        <rFont val="微软雅黑"/>
        <family val="2"/>
        <charset val="134"/>
      </rPr>
      <t xml:space="preserve">0303</t>
    </r>
    <r>
      <rPr>
        <sz val="14"/>
        <rFont val="Noto Sans"/>
        <family val="2"/>
      </rPr>
      <t xml:space="preserve">）</t>
    </r>
  </si>
  <si>
    <r>
      <rPr>
        <sz val="14"/>
        <rFont val="Noto Sans"/>
        <family val="2"/>
      </rPr>
      <t xml:space="preserve">本科学历需全日制统招统分；大学英语</t>
    </r>
    <r>
      <rPr>
        <sz val="14"/>
        <rFont val="微软雅黑"/>
        <family val="2"/>
        <charset val="134"/>
      </rPr>
      <t xml:space="preserve">6</t>
    </r>
    <r>
      <rPr>
        <sz val="14"/>
        <rFont val="Noto Sans"/>
        <family val="2"/>
      </rPr>
      <t xml:space="preserve">级成绩</t>
    </r>
    <r>
      <rPr>
        <sz val="14"/>
        <rFont val="微软雅黑"/>
        <family val="2"/>
        <charset val="134"/>
      </rPr>
      <t xml:space="preserve">425</t>
    </r>
    <r>
      <rPr>
        <sz val="14"/>
        <rFont val="Noto Sans"/>
        <family val="2"/>
      </rPr>
      <t xml:space="preserve">分以上 </t>
    </r>
  </si>
  <si>
    <t xml:space="preserve">010-85974349</t>
  </si>
  <si>
    <t xml:space="preserve">230521607</t>
  </si>
  <si>
    <t xml:space="preserve">朝阳区城管执法局</t>
  </si>
  <si>
    <t xml:space="preserve">基层执法队</t>
  </si>
  <si>
    <r>
      <rPr>
        <sz val="14"/>
        <rFont val="Noto Sans"/>
        <family val="2"/>
      </rPr>
      <t xml:space="preserve">城管队员</t>
    </r>
    <r>
      <rPr>
        <sz val="14"/>
        <rFont val="微软雅黑"/>
        <family val="2"/>
        <charset val="134"/>
      </rPr>
      <t xml:space="preserve">1</t>
    </r>
  </si>
  <si>
    <t xml:space="preserve">负责城管职责内的法律法规宣传，以及行政执法等工作</t>
  </si>
  <si>
    <r>
      <rPr>
        <sz val="14"/>
        <rFont val="Noto Sans"/>
        <family val="2"/>
      </rPr>
      <t xml:space="preserve">本  科：工学（</t>
    </r>
    <r>
      <rPr>
        <sz val="14"/>
        <rFont val="微软雅黑"/>
        <family val="2"/>
        <charset val="134"/>
      </rPr>
      <t xml:space="preserve">08</t>
    </r>
    <r>
      <rPr>
        <sz val="14"/>
        <rFont val="Noto Sans"/>
        <family val="2"/>
      </rPr>
      <t xml:space="preserve">）、理学（</t>
    </r>
    <r>
      <rPr>
        <sz val="14"/>
        <rFont val="微软雅黑"/>
        <family val="2"/>
        <charset val="134"/>
      </rPr>
      <t xml:space="preserve">07</t>
    </r>
    <r>
      <rPr>
        <sz val="14"/>
        <rFont val="Noto Sans"/>
        <family val="2"/>
      </rPr>
      <t xml:space="preserve">）、法学类（</t>
    </r>
    <r>
      <rPr>
        <sz val="14"/>
        <rFont val="微软雅黑"/>
        <family val="2"/>
        <charset val="134"/>
      </rPr>
      <t xml:space="preserve">0301</t>
    </r>
    <r>
      <rPr>
        <sz val="14"/>
        <rFont val="Noto Sans"/>
        <family val="2"/>
      </rPr>
      <t xml:space="preserve">）、公安学类（</t>
    </r>
    <r>
      <rPr>
        <sz val="14"/>
        <rFont val="微软雅黑"/>
        <family val="2"/>
        <charset val="134"/>
      </rPr>
      <t xml:space="preserve">0306</t>
    </r>
    <r>
      <rPr>
        <sz val="14"/>
        <rFont val="Noto Sans"/>
        <family val="2"/>
      </rPr>
      <t xml:space="preserve">）、管理科学与工程类（</t>
    </r>
    <r>
      <rPr>
        <sz val="14"/>
        <rFont val="微软雅黑"/>
        <family val="2"/>
        <charset val="134"/>
      </rPr>
      <t xml:space="preserve">1201</t>
    </r>
    <r>
      <rPr>
        <sz val="14"/>
        <rFont val="Noto Sans"/>
        <family val="2"/>
      </rPr>
      <t xml:space="preserve">）
研究生：工学（</t>
    </r>
    <r>
      <rPr>
        <sz val="14"/>
        <rFont val="微软雅黑"/>
        <family val="2"/>
        <charset val="134"/>
      </rPr>
      <t xml:space="preserve">08</t>
    </r>
    <r>
      <rPr>
        <sz val="14"/>
        <rFont val="Noto Sans"/>
        <family val="2"/>
      </rPr>
      <t xml:space="preserve">）、理学（</t>
    </r>
    <r>
      <rPr>
        <sz val="14"/>
        <rFont val="微软雅黑"/>
        <family val="2"/>
        <charset val="134"/>
      </rPr>
      <t xml:space="preserve">07</t>
    </r>
    <r>
      <rPr>
        <sz val="14"/>
        <rFont val="Noto Sans"/>
        <family val="2"/>
      </rPr>
      <t xml:space="preserve">）、法学类（</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公安学类（</t>
    </r>
    <r>
      <rPr>
        <sz val="14"/>
        <rFont val="微软雅黑"/>
        <family val="2"/>
        <charset val="134"/>
      </rPr>
      <t xml:space="preserve">0306</t>
    </r>
    <r>
      <rPr>
        <sz val="14"/>
        <rFont val="Noto Sans"/>
        <family val="2"/>
      </rPr>
      <t xml:space="preserve">）、管理科学与工程类（</t>
    </r>
    <r>
      <rPr>
        <sz val="14"/>
        <rFont val="微软雅黑"/>
        <family val="2"/>
        <charset val="134"/>
      </rPr>
      <t xml:space="preserve">1201</t>
    </r>
    <r>
      <rPr>
        <sz val="14"/>
        <rFont val="Noto Sans"/>
        <family val="2"/>
      </rPr>
      <t xml:space="preserve">）</t>
    </r>
  </si>
  <si>
    <t xml:space="preserve">所取学历不为专升本；有较强的组织协调能力和组织纪律性</t>
  </si>
  <si>
    <t xml:space="preserve">010-87718506-192</t>
  </si>
  <si>
    <t xml:space="preserve">一线执法队员，实行轮流倒班工作制，夜间执勤较多，条件艰苦</t>
  </si>
  <si>
    <t xml:space="preserve">230521608</t>
  </si>
  <si>
    <r>
      <rPr>
        <sz val="14"/>
        <rFont val="Noto Sans"/>
        <family val="2"/>
      </rPr>
      <t xml:space="preserve">城管队员</t>
    </r>
    <r>
      <rPr>
        <sz val="14"/>
        <rFont val="微软雅黑"/>
        <family val="2"/>
        <charset val="134"/>
      </rPr>
      <t xml:space="preserve">2</t>
    </r>
  </si>
  <si>
    <t xml:space="preserve">行政执法类职位</t>
  </si>
  <si>
    <t xml:space="preserve">负责城管职责内的行政执法工作</t>
  </si>
  <si>
    <r>
      <rPr>
        <sz val="14"/>
        <rFont val="Noto Sans"/>
        <family val="2"/>
      </rPr>
      <t xml:space="preserve">行政职业能力测验满</t>
    </r>
    <r>
      <rPr>
        <sz val="14"/>
        <rFont val="微软雅黑"/>
        <family val="2"/>
        <charset val="134"/>
      </rPr>
      <t xml:space="preserve">60</t>
    </r>
    <r>
      <rPr>
        <sz val="14"/>
        <rFont val="Noto Sans"/>
        <family val="2"/>
      </rPr>
      <t xml:space="preserve">分，且行政职业能力测验＋申论满</t>
    </r>
    <r>
      <rPr>
        <sz val="14"/>
        <rFont val="微软雅黑"/>
        <family val="2"/>
        <charset val="134"/>
      </rPr>
      <t xml:space="preserve">100</t>
    </r>
    <r>
      <rPr>
        <sz val="14"/>
        <rFont val="Noto Sans"/>
        <family val="2"/>
      </rPr>
      <t xml:space="preserve">分；行政执法类职位专业科目满</t>
    </r>
    <r>
      <rPr>
        <sz val="14"/>
        <rFont val="微软雅黑"/>
        <family val="2"/>
        <charset val="134"/>
      </rPr>
      <t xml:space="preserve">45</t>
    </r>
    <r>
      <rPr>
        <sz val="14"/>
        <rFont val="Noto Sans"/>
        <family val="2"/>
      </rPr>
      <t xml:space="preserve">分</t>
    </r>
  </si>
  <si>
    <t xml:space="preserve">230521609</t>
  </si>
  <si>
    <r>
      <rPr>
        <sz val="14"/>
        <rFont val="Noto Sans"/>
        <family val="2"/>
      </rPr>
      <t xml:space="preserve">城管队员</t>
    </r>
    <r>
      <rPr>
        <sz val="14"/>
        <rFont val="微软雅黑"/>
        <family val="2"/>
        <charset val="134"/>
      </rPr>
      <t xml:space="preserve">3</t>
    </r>
  </si>
  <si>
    <t xml:space="preserve">所取学历不为专升本；有较强的组织协调能力和组织纪律性
具有参军入伍经历（面向大学生士兵）</t>
  </si>
  <si>
    <t xml:space="preserve">230564703</t>
  </si>
  <si>
    <t xml:space="preserve">朝阳区劲松街道办事处</t>
  </si>
  <si>
    <t xml:space="preserve">平安建设办公室（司法所）</t>
  </si>
  <si>
    <t xml:space="preserve">政法专项岗</t>
  </si>
  <si>
    <t xml:space="preserve">负责依法行政、法治宣传教育、基层法律服务、社区矫正及刑满释放人员安置帮教、社区戒毒及人民调解等工作</t>
  </si>
  <si>
    <r>
      <rPr>
        <sz val="14"/>
        <rFont val="Noto Sans"/>
        <family val="2"/>
      </rPr>
      <t xml:space="preserve">本  科：法学类（</t>
    </r>
    <r>
      <rPr>
        <sz val="14"/>
        <rFont val="微软雅黑"/>
        <family val="2"/>
        <charset val="134"/>
      </rPr>
      <t xml:space="preserve">0301</t>
    </r>
    <r>
      <rPr>
        <sz val="14"/>
        <rFont val="Noto Sans"/>
        <family val="2"/>
      </rPr>
      <t xml:space="preserve">）
研究生：法学（</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t>
    </r>
  </si>
  <si>
    <t xml:space="preserve">通过国家司法考试或国家统一法律职业资格考试</t>
  </si>
  <si>
    <t xml:space="preserve">010-87738689</t>
  </si>
  <si>
    <t xml:space="preserve">230564704</t>
  </si>
  <si>
    <t xml:space="preserve">民生保障办公室</t>
  </si>
  <si>
    <t xml:space="preserve">负责落实就业促进、协调劳动关系和劳动保障等相关工作</t>
  </si>
  <si>
    <r>
      <rPr>
        <sz val="14"/>
        <rFont val="Noto Sans"/>
        <family val="2"/>
      </rPr>
      <t xml:space="preserve">本  科：法学类（</t>
    </r>
    <r>
      <rPr>
        <sz val="14"/>
        <rFont val="微软雅黑"/>
        <family val="2"/>
        <charset val="134"/>
      </rPr>
      <t xml:space="preserve">0301</t>
    </r>
    <r>
      <rPr>
        <sz val="14"/>
        <rFont val="Noto Sans"/>
        <family val="2"/>
      </rPr>
      <t xml:space="preserve">）、经济学类（</t>
    </r>
    <r>
      <rPr>
        <sz val="14"/>
        <rFont val="微软雅黑"/>
        <family val="2"/>
        <charset val="134"/>
      </rPr>
      <t xml:space="preserve">0201</t>
    </r>
    <r>
      <rPr>
        <sz val="14"/>
        <rFont val="Noto Sans"/>
        <family val="2"/>
      </rPr>
      <t xml:space="preserve">）、金融学类（</t>
    </r>
    <r>
      <rPr>
        <sz val="14"/>
        <rFont val="微软雅黑"/>
        <family val="2"/>
        <charset val="134"/>
      </rPr>
      <t xml:space="preserve">0203</t>
    </r>
    <r>
      <rPr>
        <sz val="14"/>
        <rFont val="Noto Sans"/>
        <family val="2"/>
      </rPr>
      <t xml:space="preserve">）、工商管理类（</t>
    </r>
    <r>
      <rPr>
        <sz val="14"/>
        <rFont val="微软雅黑"/>
        <family val="2"/>
        <charset val="134"/>
      </rPr>
      <t xml:space="preserve">1202</t>
    </r>
    <r>
      <rPr>
        <sz val="14"/>
        <rFont val="Noto Sans"/>
        <family val="2"/>
      </rPr>
      <t xml:space="preserve">）
研究生：法学（</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 理论经济学（</t>
    </r>
    <r>
      <rPr>
        <sz val="14"/>
        <rFont val="微软雅黑"/>
        <family val="2"/>
        <charset val="134"/>
      </rPr>
      <t xml:space="preserve">0201</t>
    </r>
    <r>
      <rPr>
        <sz val="14"/>
        <rFont val="Noto Sans"/>
        <family val="2"/>
      </rPr>
      <t xml:space="preserve">）、 应用经济学（</t>
    </r>
    <r>
      <rPr>
        <sz val="14"/>
        <rFont val="微软雅黑"/>
        <family val="2"/>
        <charset val="134"/>
      </rPr>
      <t xml:space="preserve">0202</t>
    </r>
    <r>
      <rPr>
        <sz val="14"/>
        <rFont val="Noto Sans"/>
        <family val="2"/>
      </rPr>
      <t xml:space="preserve">）、工商管理（</t>
    </r>
    <r>
      <rPr>
        <sz val="14"/>
        <rFont val="微软雅黑"/>
        <family val="2"/>
        <charset val="134"/>
      </rPr>
      <t xml:space="preserve">1202</t>
    </r>
    <r>
      <rPr>
        <sz val="14"/>
        <rFont val="Noto Sans"/>
        <family val="2"/>
      </rPr>
      <t xml:space="preserve">）、工商管理（</t>
    </r>
    <r>
      <rPr>
        <sz val="14"/>
        <rFont val="微软雅黑"/>
        <family val="2"/>
        <charset val="134"/>
      </rPr>
      <t xml:space="preserve">1251</t>
    </r>
    <r>
      <rPr>
        <sz val="14"/>
        <rFont val="Noto Sans"/>
        <family val="2"/>
      </rPr>
      <t xml:space="preserve">）</t>
    </r>
  </si>
  <si>
    <t xml:space="preserve">230581801</t>
  </si>
  <si>
    <t xml:space="preserve">朝阳区亚运村街道办事处</t>
  </si>
  <si>
    <t xml:space="preserve">司法员</t>
  </si>
  <si>
    <t xml:space="preserve">负责法治宣传教育、执法规范和执法监督等工作</t>
  </si>
  <si>
    <r>
      <rPr>
        <sz val="14"/>
        <rFont val="Noto Sans"/>
        <family val="2"/>
      </rPr>
      <t xml:space="preserve">研究生：法学类（</t>
    </r>
    <r>
      <rPr>
        <sz val="14"/>
        <rFont val="微软雅黑"/>
        <family val="2"/>
        <charset val="134"/>
      </rPr>
      <t xml:space="preserve">03</t>
    </r>
    <r>
      <rPr>
        <sz val="14"/>
        <rFont val="Noto Sans"/>
        <family val="2"/>
      </rPr>
      <t xml:space="preserve">）</t>
    </r>
  </si>
  <si>
    <t xml:space="preserve">010-64910284</t>
  </si>
  <si>
    <t xml:space="preserve">230522403</t>
  </si>
  <si>
    <t xml:space="preserve">朝阳区小关街道办事处</t>
  </si>
  <si>
    <t xml:space="preserve">负责辖区涉及民生、公共卫生、计划生育等相关工作</t>
  </si>
  <si>
    <r>
      <rPr>
        <sz val="14"/>
        <rFont val="Noto Sans"/>
        <family val="2"/>
      </rPr>
      <t xml:space="preserve">研究生：社会学（</t>
    </r>
    <r>
      <rPr>
        <sz val="14"/>
        <rFont val="微软雅黑"/>
        <family val="2"/>
        <charset val="134"/>
      </rPr>
      <t xml:space="preserve">0303)</t>
    </r>
    <r>
      <rPr>
        <sz val="14"/>
        <rFont val="Noto Sans"/>
        <family val="2"/>
      </rPr>
      <t xml:space="preserve">、 公共管理（</t>
    </r>
    <r>
      <rPr>
        <sz val="14"/>
        <rFont val="微软雅黑"/>
        <family val="2"/>
        <charset val="134"/>
      </rPr>
      <t xml:space="preserve">1204</t>
    </r>
    <r>
      <rPr>
        <sz val="14"/>
        <rFont val="Noto Sans"/>
        <family val="2"/>
      </rPr>
      <t xml:space="preserve">）（</t>
    </r>
    <r>
      <rPr>
        <sz val="14"/>
        <rFont val="微软雅黑"/>
        <family val="2"/>
        <charset val="134"/>
      </rPr>
      <t xml:space="preserve">1252</t>
    </r>
    <r>
      <rPr>
        <sz val="14"/>
        <rFont val="Noto Sans"/>
        <family val="2"/>
      </rPr>
      <t xml:space="preserve">）</t>
    </r>
  </si>
  <si>
    <t xml:space="preserve">010-84856706</t>
  </si>
  <si>
    <t xml:space="preserve">230581401</t>
  </si>
  <si>
    <t xml:space="preserve">朝阳区潘家园街道办事处</t>
  </si>
  <si>
    <t xml:space="preserve">党群工作办公室</t>
  </si>
  <si>
    <t xml:space="preserve">党群工作岗</t>
  </si>
  <si>
    <t xml:space="preserve">负责机关及所属单位党组织建设、党的理论宣传、党员队伍建设、党员教育管理、相关文件材料撰写等工作</t>
  </si>
  <si>
    <r>
      <rPr>
        <sz val="14"/>
        <rFont val="Noto Sans"/>
        <family val="2"/>
      </rPr>
      <t xml:space="preserve">本  科：中国语言文学（</t>
    </r>
    <r>
      <rPr>
        <sz val="14"/>
        <rFont val="微软雅黑"/>
        <family val="2"/>
        <charset val="134"/>
      </rPr>
      <t xml:space="preserve">0501</t>
    </r>
    <r>
      <rPr>
        <sz val="14"/>
        <rFont val="Noto Sans"/>
        <family val="2"/>
      </rPr>
      <t xml:space="preserve">）、新闻传播学（</t>
    </r>
    <r>
      <rPr>
        <sz val="14"/>
        <rFont val="微软雅黑"/>
        <family val="2"/>
        <charset val="134"/>
      </rPr>
      <t xml:space="preserve">0503</t>
    </r>
    <r>
      <rPr>
        <sz val="14"/>
        <rFont val="Noto Sans"/>
        <family val="2"/>
      </rPr>
      <t xml:space="preserve">）、政治学（</t>
    </r>
    <r>
      <rPr>
        <sz val="14"/>
        <rFont val="微软雅黑"/>
        <family val="2"/>
        <charset val="134"/>
      </rPr>
      <t xml:space="preserve">0302</t>
    </r>
    <r>
      <rPr>
        <sz val="14"/>
        <rFont val="Noto Sans"/>
        <family val="2"/>
      </rPr>
      <t xml:space="preserve">）、社会学（</t>
    </r>
    <r>
      <rPr>
        <sz val="14"/>
        <rFont val="微软雅黑"/>
        <family val="2"/>
        <charset val="134"/>
      </rPr>
      <t xml:space="preserve">0303</t>
    </r>
    <r>
      <rPr>
        <sz val="14"/>
        <rFont val="Noto Sans"/>
        <family val="2"/>
      </rPr>
      <t xml:space="preserve">）、马克思主义理论（</t>
    </r>
    <r>
      <rPr>
        <sz val="14"/>
        <rFont val="微软雅黑"/>
        <family val="2"/>
        <charset val="134"/>
      </rPr>
      <t xml:space="preserve">0305</t>
    </r>
    <r>
      <rPr>
        <sz val="14"/>
        <rFont val="Noto Sans"/>
        <family val="2"/>
      </rPr>
      <t xml:space="preserve">）、公共管理（</t>
    </r>
    <r>
      <rPr>
        <sz val="14"/>
        <rFont val="微软雅黑"/>
        <family val="2"/>
        <charset val="134"/>
      </rPr>
      <t xml:space="preserve">1204</t>
    </r>
    <r>
      <rPr>
        <sz val="14"/>
        <rFont val="Noto Sans"/>
        <family val="2"/>
      </rPr>
      <t xml:space="preserve">）、法学类（</t>
    </r>
    <r>
      <rPr>
        <sz val="14"/>
        <rFont val="微软雅黑"/>
        <family val="2"/>
        <charset val="134"/>
      </rPr>
      <t xml:space="preserve">0301</t>
    </r>
    <r>
      <rPr>
        <sz val="14"/>
        <rFont val="Noto Sans"/>
        <family val="2"/>
      </rPr>
      <t xml:space="preserve">）、
研究生：中国语言文学（</t>
    </r>
    <r>
      <rPr>
        <sz val="14"/>
        <rFont val="微软雅黑"/>
        <family val="2"/>
        <charset val="134"/>
      </rPr>
      <t xml:space="preserve">0501</t>
    </r>
    <r>
      <rPr>
        <sz val="14"/>
        <rFont val="Noto Sans"/>
        <family val="2"/>
      </rPr>
      <t xml:space="preserve">）、新闻传播学（</t>
    </r>
    <r>
      <rPr>
        <sz val="14"/>
        <rFont val="微软雅黑"/>
        <family val="2"/>
        <charset val="134"/>
      </rPr>
      <t xml:space="preserve">0503</t>
    </r>
    <r>
      <rPr>
        <sz val="14"/>
        <rFont val="Noto Sans"/>
        <family val="2"/>
      </rPr>
      <t xml:space="preserve">）、政治学（</t>
    </r>
    <r>
      <rPr>
        <sz val="14"/>
        <rFont val="微软雅黑"/>
        <family val="2"/>
        <charset val="134"/>
      </rPr>
      <t xml:space="preserve">0302</t>
    </r>
    <r>
      <rPr>
        <sz val="14"/>
        <rFont val="Noto Sans"/>
        <family val="2"/>
      </rPr>
      <t xml:space="preserve">）、社会学（</t>
    </r>
    <r>
      <rPr>
        <sz val="14"/>
        <rFont val="微软雅黑"/>
        <family val="2"/>
        <charset val="134"/>
      </rPr>
      <t xml:space="preserve">0303</t>
    </r>
    <r>
      <rPr>
        <sz val="14"/>
        <rFont val="Noto Sans"/>
        <family val="2"/>
      </rPr>
      <t xml:space="preserve">）、马克思主义理论（</t>
    </r>
    <r>
      <rPr>
        <sz val="14"/>
        <rFont val="微软雅黑"/>
        <family val="2"/>
        <charset val="134"/>
      </rPr>
      <t xml:space="preserve">0305</t>
    </r>
    <r>
      <rPr>
        <sz val="14"/>
        <rFont val="Noto Sans"/>
        <family val="2"/>
      </rPr>
      <t xml:space="preserve">）、社会工作（</t>
    </r>
    <r>
      <rPr>
        <sz val="14"/>
        <rFont val="微软雅黑"/>
        <family val="2"/>
        <charset val="134"/>
      </rPr>
      <t xml:space="preserve">0352</t>
    </r>
    <r>
      <rPr>
        <sz val="14"/>
        <rFont val="Noto Sans"/>
        <family val="2"/>
      </rPr>
      <t xml:space="preserve">）新闻与传播（</t>
    </r>
    <r>
      <rPr>
        <sz val="14"/>
        <rFont val="微软雅黑"/>
        <family val="2"/>
        <charset val="134"/>
      </rPr>
      <t xml:space="preserve">0552</t>
    </r>
    <r>
      <rPr>
        <sz val="14"/>
        <rFont val="Noto Sans"/>
        <family val="2"/>
      </rPr>
      <t xml:space="preserve">）、公共管理（</t>
    </r>
    <r>
      <rPr>
        <sz val="14"/>
        <rFont val="微软雅黑"/>
        <family val="2"/>
        <charset val="134"/>
      </rPr>
      <t xml:space="preserve">1204</t>
    </r>
    <r>
      <rPr>
        <sz val="14"/>
        <rFont val="Noto Sans"/>
        <family val="2"/>
      </rPr>
      <t xml:space="preserve">）（</t>
    </r>
    <r>
      <rPr>
        <sz val="14"/>
        <rFont val="微软雅黑"/>
        <family val="2"/>
        <charset val="134"/>
      </rPr>
      <t xml:space="preserve">1252</t>
    </r>
    <r>
      <rPr>
        <sz val="14"/>
        <rFont val="Noto Sans"/>
        <family val="2"/>
      </rPr>
      <t xml:space="preserve">）、法学（</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    </t>
    </r>
  </si>
  <si>
    <t xml:space="preserve">010-87381927</t>
  </si>
  <si>
    <t xml:space="preserve">230581402</t>
  </si>
  <si>
    <t xml:space="preserve">社区建设办公室</t>
  </si>
  <si>
    <t xml:space="preserve">社区建设岗</t>
  </si>
  <si>
    <t xml:space="preserve">负责社区工作者日常管理、考核培训工作；指导社区组织建设、队伍建设和基础保障建设</t>
  </si>
  <si>
    <r>
      <rPr>
        <sz val="14"/>
        <rFont val="Noto Sans"/>
        <family val="2"/>
      </rPr>
      <t xml:space="preserve">本  科：社会学类（</t>
    </r>
    <r>
      <rPr>
        <sz val="14"/>
        <rFont val="微软雅黑"/>
        <family val="2"/>
        <charset val="134"/>
      </rPr>
      <t xml:space="preserve">0303</t>
    </r>
    <r>
      <rPr>
        <sz val="14"/>
        <rFont val="Noto Sans"/>
        <family val="2"/>
      </rPr>
      <t xml:space="preserve">）
研究生：社会学（</t>
    </r>
    <r>
      <rPr>
        <sz val="14"/>
        <rFont val="微软雅黑"/>
        <family val="2"/>
        <charset val="134"/>
      </rPr>
      <t xml:space="preserve">0303</t>
    </r>
    <r>
      <rPr>
        <sz val="14"/>
        <rFont val="Noto Sans"/>
        <family val="2"/>
      </rPr>
      <t xml:space="preserve">）、社会工作（</t>
    </r>
    <r>
      <rPr>
        <sz val="14"/>
        <rFont val="微软雅黑"/>
        <family val="2"/>
        <charset val="134"/>
      </rPr>
      <t xml:space="preserve">0352</t>
    </r>
    <r>
      <rPr>
        <sz val="14"/>
        <rFont val="Noto Sans"/>
        <family val="2"/>
      </rPr>
      <t xml:space="preserve">）</t>
    </r>
  </si>
  <si>
    <t xml:space="preserve">230581403</t>
  </si>
  <si>
    <t xml:space="preserve">司法业务岗</t>
  </si>
  <si>
    <t xml:space="preserve">负责法制宣传、开展依法行政工作</t>
  </si>
  <si>
    <r>
      <rPr>
        <sz val="14"/>
        <rFont val="Noto Sans"/>
        <family val="2"/>
      </rPr>
      <t xml:space="preserve">本  科：法学类（</t>
    </r>
    <r>
      <rPr>
        <sz val="14"/>
        <rFont val="微软雅黑"/>
        <family val="2"/>
        <charset val="134"/>
      </rPr>
      <t xml:space="preserve">0301</t>
    </r>
    <r>
      <rPr>
        <sz val="14"/>
        <rFont val="Noto Sans"/>
        <family val="2"/>
      </rPr>
      <t xml:space="preserve">）
研究生：法学（</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     </t>
    </r>
  </si>
  <si>
    <t xml:space="preserve">230523002</t>
  </si>
  <si>
    <t xml:space="preserve">朝阳区六里屯街道办事处</t>
  </si>
  <si>
    <t xml:space="preserve">宣传岗</t>
  </si>
  <si>
    <t xml:space="preserve">负责对内对外宣传工作，负责意识形态和精神文明建设工作</t>
  </si>
  <si>
    <t xml:space="preserve">010-65924502</t>
  </si>
  <si>
    <t xml:space="preserve">230523003</t>
  </si>
  <si>
    <t xml:space="preserve">司法岗</t>
  </si>
  <si>
    <t xml:space="preserve">负责辖区法律服务、社区矫正、民事调解、法治宣传教育、执法规范和执法监督等工作</t>
  </si>
  <si>
    <r>
      <rPr>
        <sz val="14"/>
        <rFont val="Noto Sans"/>
        <family val="2"/>
      </rPr>
      <t xml:space="preserve">本  科：法学类（</t>
    </r>
    <r>
      <rPr>
        <sz val="14"/>
        <rFont val="微软雅黑"/>
        <family val="2"/>
        <charset val="134"/>
      </rPr>
      <t xml:space="preserve">0301</t>
    </r>
    <r>
      <rPr>
        <sz val="14"/>
        <rFont val="Noto Sans"/>
        <family val="2"/>
      </rPr>
      <t xml:space="preserve">）
研究生：法学（</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t>
    </r>
  </si>
  <si>
    <t xml:space="preserve">230522904</t>
  </si>
  <si>
    <t xml:space="preserve">朝阳区酒仙桥街道办事处</t>
  </si>
  <si>
    <t xml:space="preserve">城市管理办公室</t>
  </si>
  <si>
    <t xml:space="preserve">管理岗</t>
  </si>
  <si>
    <t xml:space="preserve">负责辖区内绿化建设、环境保护、环境整治及建筑工地的施工管理工作；开展老旧小区综合整治、道路应急、防汛和重大活动保障等工作</t>
  </si>
  <si>
    <r>
      <rPr>
        <sz val="14"/>
        <rFont val="Noto Sans"/>
        <family val="2"/>
      </rPr>
      <t xml:space="preserve">本  科：公共管理类（</t>
    </r>
    <r>
      <rPr>
        <sz val="14"/>
        <rFont val="微软雅黑"/>
        <family val="2"/>
        <charset val="134"/>
      </rPr>
      <t xml:space="preserve">1204</t>
    </r>
    <r>
      <rPr>
        <sz val="14"/>
        <rFont val="Noto Sans"/>
        <family val="2"/>
      </rPr>
      <t xml:space="preserve">）土木类（</t>
    </r>
    <r>
      <rPr>
        <sz val="14"/>
        <rFont val="微软雅黑"/>
        <family val="2"/>
        <charset val="134"/>
      </rPr>
      <t xml:space="preserve">0810</t>
    </r>
    <r>
      <rPr>
        <sz val="14"/>
        <rFont val="Noto Sans"/>
        <family val="2"/>
      </rPr>
      <t xml:space="preserve">）、建筑类（</t>
    </r>
    <r>
      <rPr>
        <sz val="14"/>
        <rFont val="微软雅黑"/>
        <family val="2"/>
        <charset val="134"/>
      </rPr>
      <t xml:space="preserve">0828</t>
    </r>
    <r>
      <rPr>
        <sz val="14"/>
        <rFont val="Noto Sans"/>
        <family val="2"/>
      </rPr>
      <t xml:space="preserve">）、林学类（</t>
    </r>
    <r>
      <rPr>
        <sz val="14"/>
        <rFont val="微软雅黑"/>
        <family val="2"/>
        <charset val="134"/>
      </rPr>
      <t xml:space="preserve">0905</t>
    </r>
    <r>
      <rPr>
        <sz val="14"/>
        <rFont val="Noto Sans"/>
        <family val="2"/>
      </rPr>
      <t xml:space="preserve">）
研究生：管理学（</t>
    </r>
    <r>
      <rPr>
        <sz val="14"/>
        <rFont val="微软雅黑"/>
        <family val="2"/>
        <charset val="134"/>
      </rPr>
      <t xml:space="preserve">12</t>
    </r>
    <r>
      <rPr>
        <sz val="14"/>
        <rFont val="Noto Sans"/>
        <family val="2"/>
      </rPr>
      <t xml:space="preserve">）、建筑学（</t>
    </r>
    <r>
      <rPr>
        <sz val="14"/>
        <rFont val="微软雅黑"/>
        <family val="2"/>
        <charset val="134"/>
      </rPr>
      <t xml:space="preserve">0813</t>
    </r>
    <r>
      <rPr>
        <sz val="14"/>
        <rFont val="Noto Sans"/>
        <family val="2"/>
      </rPr>
      <t xml:space="preserve">）、土木工程（</t>
    </r>
    <r>
      <rPr>
        <sz val="14"/>
        <rFont val="微软雅黑"/>
        <family val="2"/>
        <charset val="134"/>
      </rPr>
      <t xml:space="preserve">0814</t>
    </r>
    <r>
      <rPr>
        <sz val="14"/>
        <rFont val="Noto Sans"/>
        <family val="2"/>
      </rPr>
      <t xml:space="preserve">）、林学（</t>
    </r>
    <r>
      <rPr>
        <sz val="14"/>
        <rFont val="微软雅黑"/>
        <family val="2"/>
        <charset val="134"/>
      </rPr>
      <t xml:space="preserve">0907</t>
    </r>
    <r>
      <rPr>
        <sz val="14"/>
        <rFont val="Noto Sans"/>
        <family val="2"/>
      </rPr>
      <t xml:space="preserve">）。</t>
    </r>
  </si>
  <si>
    <t xml:space="preserve">010-64309021</t>
  </si>
  <si>
    <t xml:space="preserve">实行轮流倒班工作制，夜间执勤较多。汛期需单独值守</t>
  </si>
  <si>
    <t xml:space="preserve">230522905</t>
  </si>
  <si>
    <t xml:space="preserve">负责辖区法律服务、社区矫正、民事调解、法治宣传教育、执法规范和执法监督等综合性司法工作</t>
  </si>
  <si>
    <t xml:space="preserve">230564502</t>
  </si>
  <si>
    <t xml:space="preserve">朝阳区建外街道办事处</t>
  </si>
  <si>
    <t xml:space="preserve">城市建设岗</t>
  </si>
  <si>
    <t xml:space="preserve">负责城市规划管理、禁止违法建设、老旧小区综合整治、垃圾分类日常管理等辖区内城市管理的综合性事务工作，推动各项指标任务执行落地</t>
  </si>
  <si>
    <r>
      <rPr>
        <sz val="14"/>
        <rFont val="Noto Sans"/>
        <family val="2"/>
      </rPr>
      <t xml:space="preserve">本  科：法学类（</t>
    </r>
    <r>
      <rPr>
        <sz val="14"/>
        <rFont val="微软雅黑"/>
        <family val="2"/>
        <charset val="134"/>
      </rPr>
      <t xml:space="preserve">0301</t>
    </r>
    <r>
      <rPr>
        <sz val="14"/>
        <rFont val="Noto Sans"/>
        <family val="2"/>
      </rPr>
      <t xml:space="preserve">）、社会学类（</t>
    </r>
    <r>
      <rPr>
        <sz val="14"/>
        <rFont val="微软雅黑"/>
        <family val="2"/>
        <charset val="134"/>
      </rPr>
      <t xml:space="preserve">0303</t>
    </r>
    <r>
      <rPr>
        <sz val="14"/>
        <rFont val="Noto Sans"/>
        <family val="2"/>
      </rPr>
      <t xml:space="preserve">）、计算机类（</t>
    </r>
    <r>
      <rPr>
        <sz val="14"/>
        <rFont val="微软雅黑"/>
        <family val="2"/>
        <charset val="134"/>
      </rPr>
      <t xml:space="preserve">0809</t>
    </r>
    <r>
      <rPr>
        <sz val="14"/>
        <rFont val="Noto Sans"/>
        <family val="2"/>
      </rPr>
      <t xml:space="preserve">）、土木类（</t>
    </r>
    <r>
      <rPr>
        <sz val="14"/>
        <rFont val="微软雅黑"/>
        <family val="2"/>
        <charset val="134"/>
      </rPr>
      <t xml:space="preserve">0810</t>
    </r>
    <r>
      <rPr>
        <sz val="14"/>
        <rFont val="Noto Sans"/>
        <family val="2"/>
      </rPr>
      <t xml:space="preserve">）、管理科学与工程类（</t>
    </r>
    <r>
      <rPr>
        <sz val="14"/>
        <rFont val="微软雅黑"/>
        <family val="2"/>
        <charset val="134"/>
      </rPr>
      <t xml:space="preserve">1201</t>
    </r>
    <r>
      <rPr>
        <sz val="14"/>
        <rFont val="Noto Sans"/>
        <family val="2"/>
      </rPr>
      <t xml:space="preserve">）、物业管理（</t>
    </r>
    <r>
      <rPr>
        <sz val="14"/>
        <rFont val="微软雅黑"/>
        <family val="2"/>
        <charset val="134"/>
      </rPr>
      <t xml:space="preserve">120209</t>
    </r>
    <r>
      <rPr>
        <sz val="14"/>
        <rFont val="Noto Sans"/>
        <family val="2"/>
      </rPr>
      <t xml:space="preserve">）、公共管理类（</t>
    </r>
    <r>
      <rPr>
        <sz val="14"/>
        <rFont val="微软雅黑"/>
        <family val="2"/>
        <charset val="134"/>
      </rPr>
      <t xml:space="preserve">1204</t>
    </r>
    <r>
      <rPr>
        <sz val="14"/>
        <rFont val="Noto Sans"/>
        <family val="2"/>
      </rPr>
      <t xml:space="preserve">）、设计学类（</t>
    </r>
    <r>
      <rPr>
        <sz val="14"/>
        <rFont val="微软雅黑"/>
        <family val="2"/>
        <charset val="134"/>
      </rPr>
      <t xml:space="preserve">1305</t>
    </r>
    <r>
      <rPr>
        <sz val="14"/>
        <rFont val="Noto Sans"/>
        <family val="2"/>
      </rPr>
      <t xml:space="preserve">）
研究生：法学（</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社会学（</t>
    </r>
    <r>
      <rPr>
        <sz val="14"/>
        <rFont val="微软雅黑"/>
        <family val="2"/>
        <charset val="134"/>
      </rPr>
      <t xml:space="preserve">0303</t>
    </r>
    <r>
      <rPr>
        <sz val="14"/>
        <rFont val="Noto Sans"/>
        <family val="2"/>
      </rPr>
      <t xml:space="preserve">）、计算机科学与技术（</t>
    </r>
    <r>
      <rPr>
        <sz val="14"/>
        <rFont val="微软雅黑"/>
        <family val="2"/>
        <charset val="134"/>
      </rPr>
      <t xml:space="preserve">0812</t>
    </r>
    <r>
      <rPr>
        <sz val="14"/>
        <rFont val="Noto Sans"/>
        <family val="2"/>
      </rPr>
      <t xml:space="preserve">）、土木工程（</t>
    </r>
    <r>
      <rPr>
        <sz val="14"/>
        <rFont val="微软雅黑"/>
        <family val="2"/>
        <charset val="134"/>
      </rPr>
      <t xml:space="preserve">0814</t>
    </r>
    <r>
      <rPr>
        <sz val="14"/>
        <rFont val="Noto Sans"/>
        <family val="2"/>
      </rPr>
      <t xml:space="preserve">）、管理科学与工程（</t>
    </r>
    <r>
      <rPr>
        <sz val="14"/>
        <rFont val="微软雅黑"/>
        <family val="2"/>
        <charset val="134"/>
      </rPr>
      <t xml:space="preserve">1201</t>
    </r>
    <r>
      <rPr>
        <sz val="14"/>
        <rFont val="Noto Sans"/>
        <family val="2"/>
      </rPr>
      <t xml:space="preserve">）、公共管理（</t>
    </r>
    <r>
      <rPr>
        <sz val="14"/>
        <rFont val="微软雅黑"/>
        <family val="2"/>
        <charset val="134"/>
      </rPr>
      <t xml:space="preserve">1204</t>
    </r>
    <r>
      <rPr>
        <sz val="14"/>
        <rFont val="Noto Sans"/>
        <family val="2"/>
      </rPr>
      <t xml:space="preserve">、</t>
    </r>
    <r>
      <rPr>
        <sz val="14"/>
        <rFont val="微软雅黑"/>
        <family val="2"/>
        <charset val="134"/>
      </rPr>
      <t xml:space="preserve">1252</t>
    </r>
    <r>
      <rPr>
        <sz val="14"/>
        <rFont val="Noto Sans"/>
        <family val="2"/>
      </rPr>
      <t xml:space="preserve">）、设计学（</t>
    </r>
    <r>
      <rPr>
        <sz val="14"/>
        <rFont val="微软雅黑"/>
        <family val="2"/>
        <charset val="134"/>
      </rPr>
      <t xml:space="preserve">1305</t>
    </r>
    <r>
      <rPr>
        <sz val="14"/>
        <rFont val="Noto Sans"/>
        <family val="2"/>
      </rPr>
      <t xml:space="preserve">）</t>
    </r>
  </si>
  <si>
    <t xml:space="preserve">010-58789621</t>
  </si>
  <si>
    <t xml:space="preserve">230564503</t>
  </si>
  <si>
    <t xml:space="preserve">综合办公室</t>
  </si>
  <si>
    <t xml:space="preserve">负责文稿撰写、行政文秘、档案管理、数据处理、经济分析、信息管理、社会调查及办公室日常综合事务</t>
  </si>
  <si>
    <r>
      <rPr>
        <sz val="14"/>
        <rFont val="Noto Sans"/>
        <family val="2"/>
      </rPr>
      <t xml:space="preserve">本  科：经济学（</t>
    </r>
    <r>
      <rPr>
        <sz val="14"/>
        <rFont val="微软雅黑"/>
        <family val="2"/>
        <charset val="134"/>
      </rPr>
      <t xml:space="preserve">02</t>
    </r>
    <r>
      <rPr>
        <sz val="14"/>
        <rFont val="Noto Sans"/>
        <family val="2"/>
      </rPr>
      <t xml:space="preserve">）、法学（</t>
    </r>
    <r>
      <rPr>
        <sz val="14"/>
        <rFont val="微软雅黑"/>
        <family val="2"/>
        <charset val="134"/>
      </rPr>
      <t xml:space="preserve">03</t>
    </r>
    <r>
      <rPr>
        <sz val="14"/>
        <rFont val="Noto Sans"/>
        <family val="2"/>
      </rPr>
      <t xml:space="preserve">）、中国语言文学类（</t>
    </r>
    <r>
      <rPr>
        <sz val="14"/>
        <rFont val="微软雅黑"/>
        <family val="2"/>
        <charset val="134"/>
      </rPr>
      <t xml:space="preserve">0501</t>
    </r>
    <r>
      <rPr>
        <sz val="14"/>
        <rFont val="Noto Sans"/>
        <family val="2"/>
      </rPr>
      <t xml:space="preserve">）、新闻传播学类（</t>
    </r>
    <r>
      <rPr>
        <sz val="14"/>
        <rFont val="微软雅黑"/>
        <family val="2"/>
        <charset val="134"/>
      </rPr>
      <t xml:space="preserve">0503</t>
    </r>
    <r>
      <rPr>
        <sz val="14"/>
        <rFont val="Noto Sans"/>
        <family val="2"/>
      </rPr>
      <t xml:space="preserve">）、公共管理类（</t>
    </r>
    <r>
      <rPr>
        <sz val="14"/>
        <rFont val="微软雅黑"/>
        <family val="2"/>
        <charset val="134"/>
      </rPr>
      <t xml:space="preserve">1204</t>
    </r>
    <r>
      <rPr>
        <sz val="14"/>
        <rFont val="Noto Sans"/>
        <family val="2"/>
      </rPr>
      <t xml:space="preserve">）、图书情报与档案管理类（</t>
    </r>
    <r>
      <rPr>
        <sz val="14"/>
        <rFont val="微软雅黑"/>
        <family val="2"/>
        <charset val="134"/>
      </rPr>
      <t xml:space="preserve">1205</t>
    </r>
    <r>
      <rPr>
        <sz val="14"/>
        <rFont val="Noto Sans"/>
        <family val="2"/>
      </rPr>
      <t xml:space="preserve">）
研究生：经济学（</t>
    </r>
    <r>
      <rPr>
        <sz val="14"/>
        <rFont val="微软雅黑"/>
        <family val="2"/>
        <charset val="134"/>
      </rPr>
      <t xml:space="preserve">02</t>
    </r>
    <r>
      <rPr>
        <sz val="14"/>
        <rFont val="Noto Sans"/>
        <family val="2"/>
      </rPr>
      <t xml:space="preserve">）、法学（</t>
    </r>
    <r>
      <rPr>
        <sz val="14"/>
        <rFont val="微软雅黑"/>
        <family val="2"/>
        <charset val="134"/>
      </rPr>
      <t xml:space="preserve">03</t>
    </r>
    <r>
      <rPr>
        <sz val="14"/>
        <rFont val="Noto Sans"/>
        <family val="2"/>
      </rPr>
      <t xml:space="preserve">）、中国语言文学（</t>
    </r>
    <r>
      <rPr>
        <sz val="14"/>
        <rFont val="微软雅黑"/>
        <family val="2"/>
        <charset val="134"/>
      </rPr>
      <t xml:space="preserve">0501</t>
    </r>
    <r>
      <rPr>
        <sz val="14"/>
        <rFont val="Noto Sans"/>
        <family val="2"/>
      </rPr>
      <t xml:space="preserve">）、新闻传播学（</t>
    </r>
    <r>
      <rPr>
        <sz val="14"/>
        <rFont val="微软雅黑"/>
        <family val="2"/>
        <charset val="134"/>
      </rPr>
      <t xml:space="preserve">0503</t>
    </r>
    <r>
      <rPr>
        <sz val="14"/>
        <rFont val="Noto Sans"/>
        <family val="2"/>
      </rPr>
      <t xml:space="preserve">）、公共管理（</t>
    </r>
    <r>
      <rPr>
        <sz val="14"/>
        <rFont val="微软雅黑"/>
        <family val="2"/>
        <charset val="134"/>
      </rPr>
      <t xml:space="preserve">1204</t>
    </r>
    <r>
      <rPr>
        <sz val="14"/>
        <rFont val="Noto Sans"/>
        <family val="2"/>
      </rPr>
      <t xml:space="preserve">、</t>
    </r>
    <r>
      <rPr>
        <sz val="14"/>
        <rFont val="微软雅黑"/>
        <family val="2"/>
        <charset val="134"/>
      </rPr>
      <t xml:space="preserve">1252</t>
    </r>
    <r>
      <rPr>
        <sz val="14"/>
        <rFont val="Noto Sans"/>
        <family val="2"/>
      </rPr>
      <t xml:space="preserve">）、图书情报与档案管理（</t>
    </r>
    <r>
      <rPr>
        <sz val="14"/>
        <rFont val="微软雅黑"/>
        <family val="2"/>
        <charset val="134"/>
      </rPr>
      <t xml:space="preserve">1205</t>
    </r>
    <r>
      <rPr>
        <sz val="14"/>
        <rFont val="Noto Sans"/>
        <family val="2"/>
      </rPr>
      <t xml:space="preserve">）</t>
    </r>
  </si>
  <si>
    <t xml:space="preserve">选培岗位</t>
  </si>
  <si>
    <t xml:space="preserve">230564504</t>
  </si>
  <si>
    <t xml:space="preserve">综合行政执法队
（安监参公）</t>
  </si>
  <si>
    <t xml:space="preserve">安监内勤政务</t>
  </si>
  <si>
    <t xml:space="preserve">负责辖区安全监督检查执法数据、执法案卷的收集归档上报等综合性政务事项；负责科室内勤，参与辖区安全监督执法检查。</t>
  </si>
  <si>
    <r>
      <rPr>
        <sz val="14"/>
        <rFont val="Noto Sans"/>
        <family val="2"/>
      </rPr>
      <t xml:space="preserve">本  科：法学类（</t>
    </r>
    <r>
      <rPr>
        <sz val="14"/>
        <rFont val="微软雅黑"/>
        <family val="2"/>
        <charset val="134"/>
      </rPr>
      <t xml:space="preserve">0301</t>
    </r>
    <r>
      <rPr>
        <sz val="14"/>
        <rFont val="Noto Sans"/>
        <family val="2"/>
      </rPr>
      <t xml:space="preserve">）、计算机类（</t>
    </r>
    <r>
      <rPr>
        <sz val="14"/>
        <rFont val="微软雅黑"/>
        <family val="2"/>
        <charset val="134"/>
      </rPr>
      <t xml:space="preserve">0809</t>
    </r>
    <r>
      <rPr>
        <sz val="14"/>
        <rFont val="Noto Sans"/>
        <family val="2"/>
      </rPr>
      <t xml:space="preserve">）、管理科学与工程类（</t>
    </r>
    <r>
      <rPr>
        <sz val="14"/>
        <rFont val="微软雅黑"/>
        <family val="2"/>
        <charset val="134"/>
      </rPr>
      <t xml:space="preserve">1201</t>
    </r>
    <r>
      <rPr>
        <sz val="14"/>
        <rFont val="Noto Sans"/>
        <family val="2"/>
      </rPr>
      <t xml:space="preserve">）、工商管理类（</t>
    </r>
    <r>
      <rPr>
        <sz val="14"/>
        <rFont val="微软雅黑"/>
        <family val="2"/>
        <charset val="134"/>
      </rPr>
      <t xml:space="preserve">1202</t>
    </r>
    <r>
      <rPr>
        <sz val="14"/>
        <rFont val="Noto Sans"/>
        <family val="2"/>
      </rPr>
      <t xml:space="preserve">）
研究生：法学（</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计算机科学与技术（</t>
    </r>
    <r>
      <rPr>
        <sz val="14"/>
        <rFont val="微软雅黑"/>
        <family val="2"/>
        <charset val="134"/>
      </rPr>
      <t xml:space="preserve">0812</t>
    </r>
    <r>
      <rPr>
        <sz val="14"/>
        <rFont val="Noto Sans"/>
        <family val="2"/>
      </rPr>
      <t xml:space="preserve">）、管理科学与工程（</t>
    </r>
    <r>
      <rPr>
        <sz val="14"/>
        <rFont val="微软雅黑"/>
        <family val="2"/>
        <charset val="134"/>
      </rPr>
      <t xml:space="preserve">1201</t>
    </r>
    <r>
      <rPr>
        <sz val="14"/>
        <rFont val="Noto Sans"/>
        <family val="2"/>
      </rPr>
      <t xml:space="preserve">）、工商管理（</t>
    </r>
    <r>
      <rPr>
        <sz val="14"/>
        <rFont val="微软雅黑"/>
        <family val="2"/>
        <charset val="134"/>
      </rPr>
      <t xml:space="preserve">1202</t>
    </r>
    <r>
      <rPr>
        <sz val="14"/>
        <rFont val="Noto Sans"/>
        <family val="2"/>
      </rPr>
      <t xml:space="preserve">）</t>
    </r>
  </si>
  <si>
    <t xml:space="preserve">230522303</t>
  </si>
  <si>
    <t xml:space="preserve">朝阳区呼家楼街道办事处</t>
  </si>
  <si>
    <t xml:space="preserve">城市管理岗</t>
  </si>
  <si>
    <t xml:space="preserve">负责辖区内城市管理、环境综合整治、规划建设等相关工作</t>
  </si>
  <si>
    <r>
      <rPr>
        <sz val="14"/>
        <rFont val="Noto Sans"/>
        <family val="2"/>
      </rPr>
      <t xml:space="preserve">本  科：工学（</t>
    </r>
    <r>
      <rPr>
        <sz val="14"/>
        <rFont val="微软雅黑"/>
        <family val="2"/>
        <charset val="134"/>
      </rPr>
      <t xml:space="preserve">08</t>
    </r>
    <r>
      <rPr>
        <sz val="14"/>
        <rFont val="Noto Sans"/>
        <family val="2"/>
      </rPr>
      <t xml:space="preserve">）
研究生：工学（</t>
    </r>
    <r>
      <rPr>
        <sz val="14"/>
        <rFont val="微软雅黑"/>
        <family val="2"/>
        <charset val="134"/>
      </rPr>
      <t xml:space="preserve">08</t>
    </r>
    <r>
      <rPr>
        <sz val="14"/>
        <rFont val="Noto Sans"/>
        <family val="2"/>
      </rPr>
      <t xml:space="preserve">）
</t>
    </r>
  </si>
  <si>
    <t xml:space="preserve">010-65023245</t>
  </si>
  <si>
    <t xml:space="preserve">230522602</t>
  </si>
  <si>
    <t xml:space="preserve">朝阳区大屯街道办事处</t>
  </si>
  <si>
    <t xml:space="preserve">社区建设职位</t>
  </si>
  <si>
    <t xml:space="preserve">负责社区居民委员会建设，指导其开展工作推进居民自治，动员社会力量参与社会治理，服务社区发展</t>
  </si>
  <si>
    <r>
      <rPr>
        <sz val="14"/>
        <rFont val="Noto Sans"/>
        <family val="2"/>
      </rPr>
      <t xml:space="preserve">本  科：法学（</t>
    </r>
    <r>
      <rPr>
        <sz val="14"/>
        <rFont val="微软雅黑"/>
        <family val="2"/>
        <charset val="134"/>
      </rPr>
      <t xml:space="preserve">03</t>
    </r>
    <r>
      <rPr>
        <sz val="14"/>
        <rFont val="Noto Sans"/>
        <family val="2"/>
      </rPr>
      <t xml:space="preserve">）、中国语言文学类（</t>
    </r>
    <r>
      <rPr>
        <sz val="14"/>
        <rFont val="微软雅黑"/>
        <family val="2"/>
        <charset val="134"/>
      </rPr>
      <t xml:space="preserve">0501</t>
    </r>
    <r>
      <rPr>
        <sz val="14"/>
        <rFont val="Noto Sans"/>
        <family val="2"/>
      </rPr>
      <t xml:space="preserve">）、新闻传播学（</t>
    </r>
    <r>
      <rPr>
        <sz val="14"/>
        <rFont val="微软雅黑"/>
        <family val="2"/>
        <charset val="134"/>
      </rPr>
      <t xml:space="preserve">0503</t>
    </r>
    <r>
      <rPr>
        <sz val="14"/>
        <rFont val="Noto Sans"/>
        <family val="2"/>
      </rPr>
      <t xml:space="preserve">）、管理学（</t>
    </r>
    <r>
      <rPr>
        <sz val="14"/>
        <rFont val="微软雅黑"/>
        <family val="2"/>
        <charset val="134"/>
      </rPr>
      <t xml:space="preserve">12</t>
    </r>
    <r>
      <rPr>
        <sz val="14"/>
        <rFont val="Noto Sans"/>
        <family val="2"/>
      </rPr>
      <t xml:space="preserve">）
研究生：法学（</t>
    </r>
    <r>
      <rPr>
        <sz val="14"/>
        <rFont val="微软雅黑"/>
        <family val="2"/>
        <charset val="134"/>
      </rPr>
      <t xml:space="preserve">03</t>
    </r>
    <r>
      <rPr>
        <sz val="14"/>
        <rFont val="Noto Sans"/>
        <family val="2"/>
      </rPr>
      <t xml:space="preserve">）、中国语言文学类（</t>
    </r>
    <r>
      <rPr>
        <sz val="14"/>
        <rFont val="微软雅黑"/>
        <family val="2"/>
        <charset val="134"/>
      </rPr>
      <t xml:space="preserve">0501</t>
    </r>
    <r>
      <rPr>
        <sz val="14"/>
        <rFont val="Noto Sans"/>
        <family val="2"/>
      </rPr>
      <t xml:space="preserve">）、新闻传播学（</t>
    </r>
    <r>
      <rPr>
        <sz val="14"/>
        <rFont val="微软雅黑"/>
        <family val="2"/>
        <charset val="134"/>
      </rPr>
      <t xml:space="preserve">0503</t>
    </r>
    <r>
      <rPr>
        <sz val="14"/>
        <rFont val="Noto Sans"/>
        <family val="2"/>
      </rPr>
      <t xml:space="preserve">）、管理学类（</t>
    </r>
    <r>
      <rPr>
        <sz val="14"/>
        <rFont val="微软雅黑"/>
        <family val="2"/>
        <charset val="134"/>
      </rPr>
      <t xml:space="preserve">12</t>
    </r>
    <r>
      <rPr>
        <sz val="14"/>
        <rFont val="Noto Sans"/>
        <family val="2"/>
      </rPr>
      <t xml:space="preserve">）</t>
    </r>
  </si>
  <si>
    <t xml:space="preserve">010-64917173</t>
  </si>
  <si>
    <t xml:space="preserve">230522603</t>
  </si>
  <si>
    <t xml:space="preserve">230522802</t>
  </si>
  <si>
    <t xml:space="preserve">朝阳区朝外街道办事处</t>
  </si>
  <si>
    <t xml:space="preserve">负责综合性文稿起草、信息撰写、调研等办公室综合事务</t>
  </si>
  <si>
    <r>
      <rPr>
        <sz val="14"/>
        <rFont val="Noto Sans"/>
        <family val="2"/>
      </rPr>
      <t xml:space="preserve">本  科：中国语言文学类（</t>
    </r>
    <r>
      <rPr>
        <sz val="14"/>
        <rFont val="微软雅黑"/>
        <family val="2"/>
        <charset val="134"/>
      </rPr>
      <t xml:space="preserve">0501</t>
    </r>
    <r>
      <rPr>
        <sz val="14"/>
        <rFont val="Noto Sans"/>
        <family val="2"/>
      </rPr>
      <t xml:space="preserve">）、新闻传播学类（</t>
    </r>
    <r>
      <rPr>
        <sz val="14"/>
        <rFont val="微软雅黑"/>
        <family val="2"/>
        <charset val="134"/>
      </rPr>
      <t xml:space="preserve">0503</t>
    </r>
    <r>
      <rPr>
        <sz val="14"/>
        <rFont val="Noto Sans"/>
        <family val="2"/>
      </rPr>
      <t xml:space="preserve">）、法学类（</t>
    </r>
    <r>
      <rPr>
        <sz val="14"/>
        <rFont val="微软雅黑"/>
        <family val="2"/>
        <charset val="134"/>
      </rPr>
      <t xml:space="preserve">0301</t>
    </r>
    <r>
      <rPr>
        <sz val="14"/>
        <rFont val="Noto Sans"/>
        <family val="2"/>
      </rPr>
      <t xml:space="preserve">）、政治学类（</t>
    </r>
    <r>
      <rPr>
        <sz val="14"/>
        <rFont val="微软雅黑"/>
        <family val="2"/>
        <charset val="134"/>
      </rPr>
      <t xml:space="preserve">0302</t>
    </r>
    <r>
      <rPr>
        <sz val="14"/>
        <rFont val="Noto Sans"/>
        <family val="2"/>
      </rPr>
      <t xml:space="preserve">）、马克思主义理论类（</t>
    </r>
    <r>
      <rPr>
        <sz val="14"/>
        <rFont val="微软雅黑"/>
        <family val="2"/>
        <charset val="134"/>
      </rPr>
      <t xml:space="preserve">0305</t>
    </r>
    <r>
      <rPr>
        <sz val="14"/>
        <rFont val="Noto Sans"/>
        <family val="2"/>
      </rPr>
      <t xml:space="preserve">）、历史学类（</t>
    </r>
    <r>
      <rPr>
        <sz val="14"/>
        <rFont val="微软雅黑"/>
        <family val="2"/>
        <charset val="134"/>
      </rPr>
      <t xml:space="preserve">0601</t>
    </r>
    <r>
      <rPr>
        <sz val="14"/>
        <rFont val="Noto Sans"/>
        <family val="2"/>
      </rPr>
      <t xml:space="preserve">）
研究生：中国语言文学（</t>
    </r>
    <r>
      <rPr>
        <sz val="14"/>
        <rFont val="微软雅黑"/>
        <family val="2"/>
        <charset val="134"/>
      </rPr>
      <t xml:space="preserve">0501</t>
    </r>
    <r>
      <rPr>
        <sz val="14"/>
        <rFont val="Noto Sans"/>
        <family val="2"/>
      </rPr>
      <t xml:space="preserve">）、新闻传播学（</t>
    </r>
    <r>
      <rPr>
        <sz val="14"/>
        <rFont val="微软雅黑"/>
        <family val="2"/>
        <charset val="134"/>
      </rPr>
      <t xml:space="preserve">0503</t>
    </r>
    <r>
      <rPr>
        <sz val="14"/>
        <rFont val="Noto Sans"/>
        <family val="2"/>
      </rPr>
      <t xml:space="preserve">）、新闻与传播（</t>
    </r>
    <r>
      <rPr>
        <sz val="14"/>
        <rFont val="微软雅黑"/>
        <family val="2"/>
        <charset val="134"/>
      </rPr>
      <t xml:space="preserve">0552</t>
    </r>
    <r>
      <rPr>
        <sz val="14"/>
        <rFont val="Noto Sans"/>
        <family val="2"/>
      </rPr>
      <t xml:space="preserve">）、法学（</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政治学（</t>
    </r>
    <r>
      <rPr>
        <sz val="14"/>
        <rFont val="微软雅黑"/>
        <family val="2"/>
        <charset val="134"/>
      </rPr>
      <t xml:space="preserve">0302</t>
    </r>
    <r>
      <rPr>
        <sz val="14"/>
        <rFont val="Noto Sans"/>
        <family val="2"/>
      </rPr>
      <t xml:space="preserve">）、马克思主义理论（</t>
    </r>
    <r>
      <rPr>
        <sz val="14"/>
        <rFont val="微软雅黑"/>
        <family val="2"/>
        <charset val="134"/>
      </rPr>
      <t xml:space="preserve">0305</t>
    </r>
    <r>
      <rPr>
        <sz val="14"/>
        <rFont val="Noto Sans"/>
        <family val="2"/>
      </rPr>
      <t xml:space="preserve">）</t>
    </r>
  </si>
  <si>
    <t xml:space="preserve">需要具备一定的文字功底</t>
  </si>
  <si>
    <t xml:space="preserve">010-85613597</t>
  </si>
  <si>
    <t xml:space="preserve">230581001</t>
  </si>
  <si>
    <t xml:space="preserve">朝阳区八里庄街道办事处</t>
  </si>
  <si>
    <t xml:space="preserve">负责文稿起草协调、统筹协调社区管理和服务等工作</t>
  </si>
  <si>
    <r>
      <rPr>
        <sz val="14"/>
        <rFont val="Noto Sans"/>
        <family val="2"/>
      </rPr>
      <t xml:space="preserve">本  科：公共管理类（</t>
    </r>
    <r>
      <rPr>
        <sz val="14"/>
        <rFont val="微软雅黑"/>
        <family val="2"/>
        <charset val="134"/>
      </rPr>
      <t xml:space="preserve">1204</t>
    </r>
    <r>
      <rPr>
        <sz val="14"/>
        <rFont val="Noto Sans"/>
        <family val="2"/>
      </rPr>
      <t xml:space="preserve">）、社会学类（</t>
    </r>
    <r>
      <rPr>
        <sz val="14"/>
        <rFont val="微软雅黑"/>
        <family val="2"/>
        <charset val="134"/>
      </rPr>
      <t xml:space="preserve">0303</t>
    </r>
    <r>
      <rPr>
        <sz val="14"/>
        <rFont val="Noto Sans"/>
        <family val="2"/>
      </rPr>
      <t xml:space="preserve">）、法学类（</t>
    </r>
    <r>
      <rPr>
        <sz val="14"/>
        <rFont val="微软雅黑"/>
        <family val="2"/>
        <charset val="134"/>
      </rPr>
      <t xml:space="preserve">0301</t>
    </r>
    <r>
      <rPr>
        <sz val="14"/>
        <rFont val="Noto Sans"/>
        <family val="2"/>
      </rPr>
      <t xml:space="preserve">）、物业管理（</t>
    </r>
    <r>
      <rPr>
        <sz val="14"/>
        <rFont val="微软雅黑"/>
        <family val="2"/>
        <charset val="134"/>
      </rPr>
      <t xml:space="preserve">120209</t>
    </r>
    <r>
      <rPr>
        <sz val="14"/>
        <rFont val="Noto Sans"/>
        <family val="2"/>
      </rPr>
      <t xml:space="preserve">）、
研究生：公共管理（</t>
    </r>
    <r>
      <rPr>
        <sz val="14"/>
        <rFont val="微软雅黑"/>
        <family val="2"/>
        <charset val="134"/>
      </rPr>
      <t xml:space="preserve">1204</t>
    </r>
    <r>
      <rPr>
        <sz val="14"/>
        <rFont val="Noto Sans"/>
        <family val="2"/>
      </rPr>
      <t xml:space="preserve">）或（</t>
    </r>
    <r>
      <rPr>
        <sz val="14"/>
        <rFont val="微软雅黑"/>
        <family val="2"/>
        <charset val="134"/>
      </rPr>
      <t xml:space="preserve">1252</t>
    </r>
    <r>
      <rPr>
        <sz val="14"/>
        <rFont val="Noto Sans"/>
        <family val="2"/>
      </rPr>
      <t xml:space="preserve">）、社会学（</t>
    </r>
    <r>
      <rPr>
        <sz val="14"/>
        <rFont val="微软雅黑"/>
        <family val="2"/>
        <charset val="134"/>
      </rPr>
      <t xml:space="preserve">0303</t>
    </r>
    <r>
      <rPr>
        <sz val="14"/>
        <rFont val="Noto Sans"/>
        <family val="2"/>
      </rPr>
      <t xml:space="preserve">）、法学（</t>
    </r>
    <r>
      <rPr>
        <sz val="14"/>
        <rFont val="微软雅黑"/>
        <family val="2"/>
        <charset val="134"/>
      </rPr>
      <t xml:space="preserve">0301</t>
    </r>
    <r>
      <rPr>
        <sz val="14"/>
        <rFont val="Noto Sans"/>
        <family val="2"/>
      </rPr>
      <t xml:space="preserve">）</t>
    </r>
  </si>
  <si>
    <t xml:space="preserve">010-53203521</t>
  </si>
  <si>
    <t xml:space="preserve">230581002</t>
  </si>
  <si>
    <t xml:space="preserve">负责地区建筑资源整合；市政道路设施和施工工地的管理工作等</t>
  </si>
  <si>
    <r>
      <rPr>
        <sz val="14"/>
        <rFont val="Noto Sans"/>
        <family val="2"/>
      </rPr>
      <t xml:space="preserve">本 科：材料类（</t>
    </r>
    <r>
      <rPr>
        <sz val="14"/>
        <rFont val="微软雅黑"/>
        <family val="2"/>
        <charset val="134"/>
      </rPr>
      <t xml:space="preserve">0804</t>
    </r>
    <r>
      <rPr>
        <sz val="14"/>
        <rFont val="Noto Sans"/>
        <family val="2"/>
      </rPr>
      <t xml:space="preserve">）、机械类（</t>
    </r>
    <r>
      <rPr>
        <sz val="14"/>
        <rFont val="微软雅黑"/>
        <family val="2"/>
        <charset val="134"/>
      </rPr>
      <t xml:space="preserve">0802</t>
    </r>
    <r>
      <rPr>
        <sz val="14"/>
        <rFont val="Noto Sans"/>
        <family val="2"/>
      </rPr>
      <t xml:space="preserve">）、土木类（</t>
    </r>
    <r>
      <rPr>
        <sz val="14"/>
        <rFont val="微软雅黑"/>
        <family val="2"/>
        <charset val="134"/>
      </rPr>
      <t xml:space="preserve">0810</t>
    </r>
    <r>
      <rPr>
        <sz val="14"/>
        <rFont val="Noto Sans"/>
        <family val="2"/>
      </rPr>
      <t xml:space="preserve">）、建筑类（</t>
    </r>
    <r>
      <rPr>
        <sz val="14"/>
        <rFont val="微软雅黑"/>
        <family val="2"/>
        <charset val="134"/>
      </rPr>
      <t xml:space="preserve">0828</t>
    </r>
    <r>
      <rPr>
        <sz val="14"/>
        <rFont val="Noto Sans"/>
        <family val="2"/>
      </rPr>
      <t xml:space="preserve">）、人文地理与城乡规划专业（</t>
    </r>
    <r>
      <rPr>
        <sz val="14"/>
        <rFont val="微软雅黑"/>
        <family val="2"/>
        <charset val="134"/>
      </rPr>
      <t xml:space="preserve">070503</t>
    </r>
    <r>
      <rPr>
        <sz val="14"/>
        <rFont val="Noto Sans"/>
        <family val="2"/>
      </rPr>
      <t xml:space="preserve">）、电子信息类（</t>
    </r>
    <r>
      <rPr>
        <sz val="14"/>
        <rFont val="微软雅黑"/>
        <family val="2"/>
        <charset val="134"/>
      </rPr>
      <t xml:space="preserve">0807</t>
    </r>
    <r>
      <rPr>
        <sz val="14"/>
        <rFont val="Noto Sans"/>
        <family val="2"/>
      </rPr>
      <t xml:space="preserve">）、公共管理类（</t>
    </r>
    <r>
      <rPr>
        <sz val="14"/>
        <rFont val="微软雅黑"/>
        <family val="2"/>
        <charset val="134"/>
      </rPr>
      <t xml:space="preserve">1204</t>
    </r>
    <r>
      <rPr>
        <sz val="14"/>
        <rFont val="Noto Sans"/>
        <family val="2"/>
      </rPr>
      <t xml:space="preserve">）
研究生：材料科学与工程（</t>
    </r>
    <r>
      <rPr>
        <sz val="14"/>
        <rFont val="微软雅黑"/>
        <family val="2"/>
        <charset val="134"/>
      </rPr>
      <t xml:space="preserve">0805</t>
    </r>
    <r>
      <rPr>
        <sz val="14"/>
        <rFont val="Noto Sans"/>
        <family val="2"/>
      </rPr>
      <t xml:space="preserve">）、机械工程（</t>
    </r>
    <r>
      <rPr>
        <sz val="14"/>
        <rFont val="微软雅黑"/>
        <family val="2"/>
        <charset val="134"/>
      </rPr>
      <t xml:space="preserve">0802</t>
    </r>
    <r>
      <rPr>
        <sz val="14"/>
        <rFont val="Noto Sans"/>
        <family val="2"/>
      </rPr>
      <t xml:space="preserve">）、土木工程（</t>
    </r>
    <r>
      <rPr>
        <sz val="14"/>
        <rFont val="微软雅黑"/>
        <family val="2"/>
        <charset val="134"/>
      </rPr>
      <t xml:space="preserve">0814</t>
    </r>
    <r>
      <rPr>
        <sz val="14"/>
        <rFont val="Noto Sans"/>
        <family val="2"/>
      </rPr>
      <t xml:space="preserve">）、建筑学（</t>
    </r>
    <r>
      <rPr>
        <sz val="14"/>
        <rFont val="微软雅黑"/>
        <family val="2"/>
        <charset val="134"/>
      </rPr>
      <t xml:space="preserve">0813</t>
    </r>
    <r>
      <rPr>
        <sz val="14"/>
        <rFont val="Noto Sans"/>
        <family val="2"/>
      </rPr>
      <t xml:space="preserve">）或（</t>
    </r>
    <r>
      <rPr>
        <sz val="14"/>
        <rFont val="微软雅黑"/>
        <family val="2"/>
        <charset val="134"/>
      </rPr>
      <t xml:space="preserve">0851</t>
    </r>
    <r>
      <rPr>
        <sz val="14"/>
        <rFont val="Noto Sans"/>
        <family val="2"/>
      </rPr>
      <t xml:space="preserve">）、电子科学与技术（</t>
    </r>
    <r>
      <rPr>
        <sz val="14"/>
        <rFont val="微软雅黑"/>
        <family val="2"/>
        <charset val="134"/>
      </rPr>
      <t xml:space="preserve">0809</t>
    </r>
    <r>
      <rPr>
        <sz val="14"/>
        <rFont val="Noto Sans"/>
        <family val="2"/>
      </rPr>
      <t xml:space="preserve">）、信息与通信工程（</t>
    </r>
    <r>
      <rPr>
        <sz val="14"/>
        <rFont val="微软雅黑"/>
        <family val="2"/>
        <charset val="134"/>
      </rPr>
      <t xml:space="preserve">0810</t>
    </r>
    <r>
      <rPr>
        <sz val="14"/>
        <rFont val="Noto Sans"/>
        <family val="2"/>
      </rPr>
      <t xml:space="preserve">）、公共管理（</t>
    </r>
    <r>
      <rPr>
        <sz val="14"/>
        <rFont val="微软雅黑"/>
        <family val="2"/>
        <charset val="134"/>
      </rPr>
      <t xml:space="preserve">1204</t>
    </r>
    <r>
      <rPr>
        <sz val="14"/>
        <rFont val="Noto Sans"/>
        <family val="2"/>
      </rPr>
      <t xml:space="preserve">）或（</t>
    </r>
    <r>
      <rPr>
        <sz val="14"/>
        <rFont val="微软雅黑"/>
        <family val="2"/>
        <charset val="134"/>
      </rPr>
      <t xml:space="preserve">1252</t>
    </r>
    <r>
      <rPr>
        <sz val="14"/>
        <rFont val="Noto Sans"/>
        <family val="2"/>
      </rPr>
      <t xml:space="preserve">）</t>
    </r>
  </si>
  <si>
    <t xml:space="preserve">230581003</t>
  </si>
  <si>
    <t xml:space="preserve">负责组织协调、督查督办和服务保障工作；日常协调、服务、联络和接待工作</t>
  </si>
  <si>
    <t xml:space="preserve">230580901</t>
  </si>
  <si>
    <t xml:space="preserve">朝阳区奥运村街道办事处</t>
  </si>
  <si>
    <t xml:space="preserve">负责辖区内依法行政、执法规范和执法监督等相关法制工作</t>
  </si>
  <si>
    <r>
      <rPr>
        <sz val="14"/>
        <rFont val="微软雅黑"/>
        <family val="2"/>
        <charset val="134"/>
      </rPr>
      <t xml:space="preserve">1.</t>
    </r>
    <r>
      <rPr>
        <sz val="14"/>
        <rFont val="Noto Sans"/>
        <family val="2"/>
      </rPr>
      <t xml:space="preserve">通过国家司法考试或国家统一法律职业资格考试
</t>
    </r>
    <r>
      <rPr>
        <sz val="14"/>
        <rFont val="微软雅黑"/>
        <family val="2"/>
        <charset val="134"/>
      </rPr>
      <t xml:space="preserve">2.</t>
    </r>
    <r>
      <rPr>
        <sz val="14"/>
        <rFont val="Noto Sans"/>
        <family val="2"/>
      </rPr>
      <t xml:space="preserve">国内院校本科阶段学历要求全日制统招统分</t>
    </r>
  </si>
  <si>
    <r>
      <rPr>
        <sz val="14"/>
        <rFont val="微软雅黑"/>
        <family val="2"/>
        <charset val="134"/>
      </rPr>
      <t xml:space="preserve">010-84945556</t>
    </r>
    <r>
      <rPr>
        <sz val="14"/>
        <rFont val="Noto Sans"/>
        <family val="2"/>
      </rPr>
      <t xml:space="preserve">转</t>
    </r>
    <r>
      <rPr>
        <sz val="14"/>
        <rFont val="微软雅黑"/>
        <family val="2"/>
        <charset val="134"/>
      </rPr>
      <t xml:space="preserve">809</t>
    </r>
  </si>
  <si>
    <t xml:space="preserve">230523803</t>
  </si>
  <si>
    <t xml:space="preserve">朝阳区孙河地区办事处</t>
  </si>
  <si>
    <t xml:space="preserve">文字调研</t>
  </si>
  <si>
    <t xml:space="preserve">负责公文撰写、调查研究等相关工作</t>
  </si>
  <si>
    <r>
      <rPr>
        <sz val="14"/>
        <rFont val="Noto Sans"/>
        <family val="2"/>
      </rPr>
      <t xml:space="preserve">本  科：中国语言文学类（</t>
    </r>
    <r>
      <rPr>
        <sz val="14"/>
        <rFont val="微软雅黑"/>
        <family val="2"/>
        <charset val="134"/>
      </rPr>
      <t xml:space="preserve">0501</t>
    </r>
    <r>
      <rPr>
        <sz val="14"/>
        <rFont val="Noto Sans"/>
        <family val="2"/>
      </rPr>
      <t xml:space="preserve">）、新闻传播学类（</t>
    </r>
    <r>
      <rPr>
        <sz val="14"/>
        <rFont val="微软雅黑"/>
        <family val="2"/>
        <charset val="134"/>
      </rPr>
      <t xml:space="preserve">0503</t>
    </r>
    <r>
      <rPr>
        <sz val="14"/>
        <rFont val="Noto Sans"/>
        <family val="2"/>
      </rPr>
      <t xml:space="preserve">）、
研究生：中国语言文学（</t>
    </r>
    <r>
      <rPr>
        <sz val="14"/>
        <rFont val="微软雅黑"/>
        <family val="2"/>
        <charset val="134"/>
      </rPr>
      <t xml:space="preserve">0501</t>
    </r>
    <r>
      <rPr>
        <sz val="14"/>
        <rFont val="Noto Sans"/>
        <family val="2"/>
      </rPr>
      <t xml:space="preserve">）、新闻传播学（</t>
    </r>
    <r>
      <rPr>
        <sz val="14"/>
        <rFont val="微软雅黑"/>
        <family val="2"/>
        <charset val="134"/>
      </rPr>
      <t xml:space="preserve">0503</t>
    </r>
    <r>
      <rPr>
        <sz val="14"/>
        <rFont val="Noto Sans"/>
        <family val="2"/>
      </rPr>
      <t xml:space="preserve">）、新闻与传播（</t>
    </r>
    <r>
      <rPr>
        <sz val="14"/>
        <rFont val="微软雅黑"/>
        <family val="2"/>
        <charset val="134"/>
      </rPr>
      <t xml:space="preserve">0552</t>
    </r>
    <r>
      <rPr>
        <sz val="14"/>
        <rFont val="Noto Sans"/>
        <family val="2"/>
      </rPr>
      <t xml:space="preserve">）</t>
    </r>
  </si>
  <si>
    <t xml:space="preserve">010-84595715</t>
  </si>
  <si>
    <t xml:space="preserve">230523804</t>
  </si>
  <si>
    <t xml:space="preserve">经济发展办公室</t>
  </si>
  <si>
    <t xml:space="preserve">经济管理</t>
  </si>
  <si>
    <t xml:space="preserve">负责经济管理相关工作</t>
  </si>
  <si>
    <r>
      <rPr>
        <sz val="14"/>
        <rFont val="Noto Sans"/>
        <family val="2"/>
      </rPr>
      <t xml:space="preserve">本  科：经济学类（</t>
    </r>
    <r>
      <rPr>
        <sz val="14"/>
        <rFont val="微软雅黑"/>
        <family val="2"/>
        <charset val="134"/>
      </rPr>
      <t xml:space="preserve">0201</t>
    </r>
    <r>
      <rPr>
        <sz val="14"/>
        <rFont val="Noto Sans"/>
        <family val="2"/>
      </rPr>
      <t xml:space="preserve">）
研究生：经济学（</t>
    </r>
    <r>
      <rPr>
        <sz val="14"/>
        <rFont val="微软雅黑"/>
        <family val="2"/>
        <charset val="134"/>
      </rPr>
      <t xml:space="preserve">02</t>
    </r>
    <r>
      <rPr>
        <sz val="14"/>
        <rFont val="Noto Sans"/>
        <family val="2"/>
      </rPr>
      <t xml:space="preserve">）</t>
    </r>
  </si>
  <si>
    <t xml:space="preserve">230523805</t>
  </si>
  <si>
    <t xml:space="preserve">司法所</t>
  </si>
  <si>
    <t xml:space="preserve">司法助理员</t>
  </si>
  <si>
    <t xml:space="preserve">负责法制宣传教育、基层法律服务等工作</t>
  </si>
  <si>
    <t xml:space="preserve">230581201</t>
  </si>
  <si>
    <t xml:space="preserve">朝阳区将台地区办事处</t>
  </si>
  <si>
    <t xml:space="preserve">城乡建设办公室</t>
  </si>
  <si>
    <t xml:space="preserve">负责辖区相关城乡规划工作；负责辖区市容环境卫生、绿化美化管理工作；组织、协调城市管理综合执法和环境秩序综合治理工作；协助开展辖区环境保护、施工监督管理、供热采暖管理等工作</t>
  </si>
  <si>
    <r>
      <rPr>
        <sz val="14"/>
        <rFont val="Noto Sans"/>
        <family val="2"/>
      </rPr>
      <t xml:space="preserve">本  科：建筑类（</t>
    </r>
    <r>
      <rPr>
        <sz val="14"/>
        <rFont val="微软雅黑"/>
        <family val="2"/>
        <charset val="134"/>
      </rPr>
      <t xml:space="preserve">0828</t>
    </r>
    <r>
      <rPr>
        <sz val="14"/>
        <rFont val="Noto Sans"/>
        <family val="2"/>
      </rPr>
      <t xml:space="preserve">）
研究生：城市规划与设计（</t>
    </r>
    <r>
      <rPr>
        <sz val="14"/>
        <rFont val="微软雅黑"/>
        <family val="2"/>
        <charset val="134"/>
      </rPr>
      <t xml:space="preserve">081303</t>
    </r>
    <r>
      <rPr>
        <sz val="14"/>
        <rFont val="Noto Sans"/>
        <family val="2"/>
      </rPr>
      <t xml:space="preserve">）、建筑技术科学（</t>
    </r>
    <r>
      <rPr>
        <sz val="14"/>
        <rFont val="微软雅黑"/>
        <family val="2"/>
        <charset val="134"/>
      </rPr>
      <t xml:space="preserve">081304</t>
    </r>
    <r>
      <rPr>
        <sz val="14"/>
        <rFont val="Noto Sans"/>
        <family val="2"/>
      </rPr>
      <t xml:space="preserve">）、市政工程（</t>
    </r>
    <r>
      <rPr>
        <sz val="14"/>
        <rFont val="微软雅黑"/>
        <family val="2"/>
        <charset val="134"/>
      </rPr>
      <t xml:space="preserve">081403</t>
    </r>
    <r>
      <rPr>
        <sz val="14"/>
        <rFont val="Noto Sans"/>
        <family val="2"/>
      </rPr>
      <t xml:space="preserve">）、供热、供燃气、通风及空调工程（</t>
    </r>
    <r>
      <rPr>
        <sz val="14"/>
        <rFont val="微软雅黑"/>
        <family val="2"/>
        <charset val="134"/>
      </rPr>
      <t xml:space="preserve">081404</t>
    </r>
    <r>
      <rPr>
        <sz val="14"/>
        <rFont val="Noto Sans"/>
        <family val="2"/>
      </rPr>
      <t xml:space="preserve">）、防灾减灾工程及防护工程（</t>
    </r>
    <r>
      <rPr>
        <sz val="14"/>
        <rFont val="微软雅黑"/>
        <family val="2"/>
        <charset val="134"/>
      </rPr>
      <t xml:space="preserve">081405</t>
    </r>
    <r>
      <rPr>
        <sz val="14"/>
        <rFont val="Noto Sans"/>
        <family val="2"/>
      </rPr>
      <t xml:space="preserve">）</t>
    </r>
  </si>
  <si>
    <t xml:space="preserve">010-64372993</t>
  </si>
  <si>
    <t xml:space="preserve">230581202</t>
  </si>
  <si>
    <t xml:space="preserve">平安建设办公室</t>
  </si>
  <si>
    <t xml:space="preserve">司法助理岗</t>
  </si>
  <si>
    <t xml:space="preserve">负责社区矫正、安置帮教、人民调解等工作</t>
  </si>
  <si>
    <r>
      <rPr>
        <sz val="14"/>
        <rFont val="Noto Sans"/>
        <family val="2"/>
      </rPr>
      <t xml:space="preserve">本  科：法学类（</t>
    </r>
    <r>
      <rPr>
        <sz val="14"/>
        <rFont val="微软雅黑"/>
        <family val="2"/>
        <charset val="134"/>
      </rPr>
      <t xml:space="preserve">0301</t>
    </r>
    <r>
      <rPr>
        <sz val="14"/>
        <rFont val="Noto Sans"/>
        <family val="2"/>
      </rPr>
      <t xml:space="preserve">）
研究生：法学（</t>
    </r>
    <r>
      <rPr>
        <sz val="14"/>
        <rFont val="微软雅黑"/>
        <family val="2"/>
        <charset val="134"/>
      </rPr>
      <t xml:space="preserve">0301)</t>
    </r>
  </si>
  <si>
    <t xml:space="preserve">230564803</t>
  </si>
  <si>
    <t xml:space="preserve">朝阳区管庄地区办事处</t>
  </si>
  <si>
    <t xml:space="preserve">综合管理</t>
  </si>
  <si>
    <t xml:space="preserve">负责机关重要事项的组织协调、督查督办和服务保障、重要文稿起草和调研等工作</t>
  </si>
  <si>
    <t xml:space="preserve">具有较强的文字功底和沟通协调能力；基层一线条件艰苦，需值夜班
具有参军入伍经历（面向大学生士兵）</t>
  </si>
  <si>
    <t xml:space="preserve">010-65790572</t>
  </si>
  <si>
    <t xml:space="preserve">230564804</t>
  </si>
  <si>
    <t xml:space="preserve">规划建设</t>
  </si>
  <si>
    <t xml:space="preserve">负责本地区控制违法建设、辖区市容环境卫生、绿化美化管理等工作</t>
  </si>
  <si>
    <r>
      <rPr>
        <sz val="14"/>
        <rFont val="Noto Sans"/>
        <family val="2"/>
      </rPr>
      <t xml:space="preserve">本  科：土木类（</t>
    </r>
    <r>
      <rPr>
        <sz val="14"/>
        <rFont val="微软雅黑"/>
        <family val="2"/>
        <charset val="134"/>
      </rPr>
      <t xml:space="preserve">0810</t>
    </r>
    <r>
      <rPr>
        <sz val="14"/>
        <rFont val="Noto Sans"/>
        <family val="2"/>
      </rPr>
      <t xml:space="preserve">）、环境科学与工程类（</t>
    </r>
    <r>
      <rPr>
        <sz val="14"/>
        <rFont val="微软雅黑"/>
        <family val="2"/>
        <charset val="134"/>
      </rPr>
      <t xml:space="preserve">0825</t>
    </r>
    <r>
      <rPr>
        <sz val="14"/>
        <rFont val="Noto Sans"/>
        <family val="2"/>
      </rPr>
      <t xml:space="preserve">）、建筑类（</t>
    </r>
    <r>
      <rPr>
        <sz val="14"/>
        <rFont val="微软雅黑"/>
        <family val="2"/>
        <charset val="134"/>
      </rPr>
      <t xml:space="preserve">0828</t>
    </r>
    <r>
      <rPr>
        <sz val="14"/>
        <rFont val="Noto Sans"/>
        <family val="2"/>
      </rPr>
      <t xml:space="preserve">）、安全科学与工程类（</t>
    </r>
    <r>
      <rPr>
        <sz val="14"/>
        <rFont val="微软雅黑"/>
        <family val="2"/>
        <charset val="134"/>
      </rPr>
      <t xml:space="preserve">0829</t>
    </r>
    <r>
      <rPr>
        <sz val="14"/>
        <rFont val="Noto Sans"/>
        <family val="2"/>
      </rPr>
      <t xml:space="preserve">）</t>
    </r>
  </si>
  <si>
    <t xml:space="preserve">基层一线条件艰苦，需值夜班</t>
  </si>
  <si>
    <t xml:space="preserve">230564805</t>
  </si>
  <si>
    <t xml:space="preserve">民生保障</t>
  </si>
  <si>
    <t xml:space="preserve">负责落实就业促进、拥军优属、老年人权益保障、协调劳动关系和劳动保障等工作</t>
  </si>
  <si>
    <t xml:space="preserve">基层一线条件艰苦，需值夜班
具有参军入伍经历（面向大学生士兵）</t>
  </si>
  <si>
    <t xml:space="preserve">230581101</t>
  </si>
  <si>
    <t xml:space="preserve">朝阳区豆各庄地区办事处</t>
  </si>
  <si>
    <t xml:space="preserve">负责党的建设相关工作及单位人事管理工作</t>
  </si>
  <si>
    <r>
      <rPr>
        <sz val="14"/>
        <rFont val="Noto Sans"/>
        <family val="2"/>
      </rPr>
      <t xml:space="preserve">本  科：政治学（</t>
    </r>
    <r>
      <rPr>
        <sz val="14"/>
        <rFont val="微软雅黑"/>
        <family val="2"/>
        <charset val="134"/>
      </rPr>
      <t xml:space="preserve">0302</t>
    </r>
    <r>
      <rPr>
        <sz val="14"/>
        <rFont val="Noto Sans"/>
        <family val="2"/>
      </rPr>
      <t xml:space="preserve">）、马克思主义理论（</t>
    </r>
    <r>
      <rPr>
        <sz val="14"/>
        <rFont val="微软雅黑"/>
        <family val="2"/>
        <charset val="134"/>
      </rPr>
      <t xml:space="preserve">0305</t>
    </r>
    <r>
      <rPr>
        <sz val="14"/>
        <rFont val="Noto Sans"/>
        <family val="2"/>
      </rPr>
      <t xml:space="preserve">）、中国语言文学（</t>
    </r>
    <r>
      <rPr>
        <sz val="14"/>
        <rFont val="微软雅黑"/>
        <family val="2"/>
        <charset val="134"/>
      </rPr>
      <t xml:space="preserve">0501</t>
    </r>
    <r>
      <rPr>
        <sz val="14"/>
        <rFont val="Noto Sans"/>
        <family val="2"/>
      </rPr>
      <t xml:space="preserve">）、新闻传播学（</t>
    </r>
    <r>
      <rPr>
        <sz val="14"/>
        <rFont val="微软雅黑"/>
        <family val="2"/>
        <charset val="134"/>
      </rPr>
      <t xml:space="preserve">0503</t>
    </r>
    <r>
      <rPr>
        <sz val="14"/>
        <rFont val="Noto Sans"/>
        <family val="2"/>
      </rPr>
      <t xml:space="preserve">）、人力资源管理（</t>
    </r>
    <r>
      <rPr>
        <sz val="14"/>
        <rFont val="微软雅黑"/>
        <family val="2"/>
        <charset val="134"/>
      </rPr>
      <t xml:space="preserve">120206</t>
    </r>
    <r>
      <rPr>
        <sz val="14"/>
        <rFont val="Noto Sans"/>
        <family val="2"/>
      </rPr>
      <t xml:space="preserve">）
研究生：政治学（</t>
    </r>
    <r>
      <rPr>
        <sz val="14"/>
        <rFont val="微软雅黑"/>
        <family val="2"/>
        <charset val="134"/>
      </rPr>
      <t xml:space="preserve">0302</t>
    </r>
    <r>
      <rPr>
        <sz val="14"/>
        <rFont val="Noto Sans"/>
        <family val="2"/>
      </rPr>
      <t xml:space="preserve">）、马克思主义理论（</t>
    </r>
    <r>
      <rPr>
        <sz val="14"/>
        <rFont val="微软雅黑"/>
        <family val="2"/>
        <charset val="134"/>
      </rPr>
      <t xml:space="preserve">0305</t>
    </r>
    <r>
      <rPr>
        <sz val="14"/>
        <rFont val="Noto Sans"/>
        <family val="2"/>
      </rPr>
      <t xml:space="preserve">）、中国语言文学（</t>
    </r>
    <r>
      <rPr>
        <sz val="14"/>
        <rFont val="微软雅黑"/>
        <family val="2"/>
        <charset val="134"/>
      </rPr>
      <t xml:space="preserve">0501</t>
    </r>
    <r>
      <rPr>
        <sz val="14"/>
        <rFont val="Noto Sans"/>
        <family val="2"/>
      </rPr>
      <t xml:space="preserve">）、新闻传播学（</t>
    </r>
    <r>
      <rPr>
        <sz val="14"/>
        <rFont val="微软雅黑"/>
        <family val="2"/>
        <charset val="134"/>
      </rPr>
      <t xml:space="preserve">0503</t>
    </r>
    <r>
      <rPr>
        <sz val="14"/>
        <rFont val="Noto Sans"/>
        <family val="2"/>
      </rPr>
      <t xml:space="preserve">）、新闻与传播（</t>
    </r>
    <r>
      <rPr>
        <sz val="14"/>
        <rFont val="微软雅黑"/>
        <family val="2"/>
        <charset val="134"/>
      </rPr>
      <t xml:space="preserve">0552</t>
    </r>
    <r>
      <rPr>
        <sz val="14"/>
        <rFont val="Noto Sans"/>
        <family val="2"/>
      </rPr>
      <t xml:space="preserve">）</t>
    </r>
  </si>
  <si>
    <t xml:space="preserve">本科学历为全日制</t>
  </si>
  <si>
    <t xml:space="preserve">010-65479102</t>
  </si>
  <si>
    <t xml:space="preserve">230581102</t>
  </si>
  <si>
    <t xml:space="preserve">司法助理</t>
  </si>
  <si>
    <t xml:space="preserve">负责提供法律咨询服务与法制宣传教育，开展法律援助，处理社会矛盾纠纷及调解工作</t>
  </si>
  <si>
    <t xml:space="preserve">230581103</t>
  </si>
  <si>
    <t xml:space="preserve">综合行政执法队（参公安监）</t>
  </si>
  <si>
    <t xml:space="preserve">安全生产管理岗</t>
  </si>
  <si>
    <t xml:space="preserve">负责安全生产法律法规宣传，以及辖区单位的安全生产综合管理工作</t>
  </si>
  <si>
    <r>
      <rPr>
        <sz val="14"/>
        <rFont val="Noto Sans"/>
        <family val="2"/>
      </rPr>
      <t xml:space="preserve">本  科：法学（</t>
    </r>
    <r>
      <rPr>
        <sz val="14"/>
        <rFont val="微软雅黑"/>
        <family val="2"/>
        <charset val="134"/>
      </rPr>
      <t xml:space="preserve">03</t>
    </r>
    <r>
      <rPr>
        <sz val="14"/>
        <rFont val="Noto Sans"/>
        <family val="2"/>
      </rPr>
      <t xml:space="preserve">）、环境科学与工程（</t>
    </r>
    <r>
      <rPr>
        <sz val="14"/>
        <rFont val="微软雅黑"/>
        <family val="2"/>
        <charset val="134"/>
      </rPr>
      <t xml:space="preserve">0825</t>
    </r>
    <r>
      <rPr>
        <sz val="14"/>
        <rFont val="Noto Sans"/>
        <family val="2"/>
      </rPr>
      <t xml:space="preserve">）、公共管理（</t>
    </r>
    <r>
      <rPr>
        <sz val="14"/>
        <rFont val="微软雅黑"/>
        <family val="2"/>
        <charset val="134"/>
      </rPr>
      <t xml:space="preserve">1204</t>
    </r>
    <r>
      <rPr>
        <sz val="14"/>
        <rFont val="Noto Sans"/>
        <family val="2"/>
      </rPr>
      <t xml:space="preserve">）、农业经济管理（</t>
    </r>
    <r>
      <rPr>
        <sz val="14"/>
        <rFont val="微软雅黑"/>
        <family val="2"/>
        <charset val="134"/>
      </rPr>
      <t xml:space="preserve">1203</t>
    </r>
    <r>
      <rPr>
        <sz val="14"/>
        <rFont val="Noto Sans"/>
        <family val="2"/>
      </rPr>
      <t xml:space="preserve">）
研究生：法学（</t>
    </r>
    <r>
      <rPr>
        <sz val="14"/>
        <rFont val="微软雅黑"/>
        <family val="2"/>
        <charset val="134"/>
      </rPr>
      <t xml:space="preserve">03</t>
    </r>
    <r>
      <rPr>
        <sz val="14"/>
        <rFont val="Noto Sans"/>
        <family val="2"/>
      </rPr>
      <t xml:space="preserve">）、环境科学与工程（</t>
    </r>
    <r>
      <rPr>
        <sz val="14"/>
        <rFont val="微软雅黑"/>
        <family val="2"/>
        <charset val="134"/>
      </rPr>
      <t xml:space="preserve">0830</t>
    </r>
    <r>
      <rPr>
        <sz val="14"/>
        <rFont val="Noto Sans"/>
        <family val="2"/>
      </rPr>
      <t xml:space="preserve">）、农林经济管理（</t>
    </r>
    <r>
      <rPr>
        <sz val="14"/>
        <rFont val="微软雅黑"/>
        <family val="2"/>
        <charset val="134"/>
      </rPr>
      <t xml:space="preserve">1203</t>
    </r>
    <r>
      <rPr>
        <sz val="14"/>
        <rFont val="Noto Sans"/>
        <family val="2"/>
      </rPr>
      <t xml:space="preserve">）、公共管理（</t>
    </r>
    <r>
      <rPr>
        <sz val="14"/>
        <rFont val="微软雅黑"/>
        <family val="2"/>
        <charset val="134"/>
      </rPr>
      <t xml:space="preserve">1204</t>
    </r>
    <r>
      <rPr>
        <sz val="14"/>
        <rFont val="Noto Sans"/>
        <family val="2"/>
      </rPr>
      <t xml:space="preserve">）、公共管理（</t>
    </r>
    <r>
      <rPr>
        <sz val="14"/>
        <rFont val="微软雅黑"/>
        <family val="2"/>
        <charset val="134"/>
      </rPr>
      <t xml:space="preserve">1252</t>
    </r>
    <r>
      <rPr>
        <sz val="14"/>
        <rFont val="Noto Sans"/>
        <family val="2"/>
      </rPr>
      <t xml:space="preserve">）</t>
    </r>
  </si>
  <si>
    <t xml:space="preserve">230523603</t>
  </si>
  <si>
    <t xml:space="preserve">朝阳区东坝地区办事处</t>
  </si>
  <si>
    <t xml:space="preserve">平安建设办公室（人民武装部、司法所）</t>
  </si>
  <si>
    <t xml:space="preserve">承担地区法治宣传、矫正帮教、执法规范和监督、文件审查、行政应诉、行政复议等相关法制工作</t>
  </si>
  <si>
    <r>
      <rPr>
        <sz val="14"/>
        <rFont val="Noto Sans"/>
        <family val="2"/>
      </rPr>
      <t xml:space="preserve">本  科：法学类（</t>
    </r>
    <r>
      <rPr>
        <sz val="14"/>
        <rFont val="微软雅黑"/>
        <family val="2"/>
        <charset val="134"/>
      </rPr>
      <t xml:space="preserve">0301</t>
    </r>
    <r>
      <rPr>
        <sz val="14"/>
        <rFont val="Noto Sans"/>
        <family val="2"/>
      </rPr>
      <t xml:space="preserve">）
研究生：法学（</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t>
    </r>
  </si>
  <si>
    <t xml:space="preserve">010-65491778</t>
  </si>
  <si>
    <t xml:space="preserve">230523604</t>
  </si>
  <si>
    <t xml:space="preserve">综合治理岗</t>
  </si>
  <si>
    <t xml:space="preserve">负责维护辖区安全稳定，协调推进社会治安综合治理</t>
  </si>
  <si>
    <t xml:space="preserve">120624503</t>
  </si>
  <si>
    <t xml:space="preserve">海淀区委网信办（区互联网信息办）</t>
  </si>
  <si>
    <t xml:space="preserve">网络安全科（信息化推进科）</t>
  </si>
  <si>
    <t xml:space="preserve">信息管理岗</t>
  </si>
  <si>
    <t xml:space="preserve">负责网络安全相关工作</t>
  </si>
  <si>
    <r>
      <rPr>
        <sz val="14"/>
        <rFont val="Noto Sans"/>
        <family val="2"/>
      </rPr>
      <t xml:space="preserve">研究生：计算机科学与技术（</t>
    </r>
    <r>
      <rPr>
        <sz val="14"/>
        <rFont val="微软雅黑"/>
        <family val="2"/>
        <charset val="134"/>
      </rPr>
      <t xml:space="preserve">0812</t>
    </r>
    <r>
      <rPr>
        <sz val="14"/>
        <rFont val="Noto Sans"/>
        <family val="2"/>
      </rPr>
      <t xml:space="preserve">）、翻译（</t>
    </r>
    <r>
      <rPr>
        <sz val="14"/>
        <rFont val="微软雅黑"/>
        <family val="2"/>
        <charset val="134"/>
      </rPr>
      <t xml:space="preserve">0551</t>
    </r>
    <r>
      <rPr>
        <sz val="14"/>
        <rFont val="Noto Sans"/>
        <family val="2"/>
      </rPr>
      <t xml:space="preserve">）</t>
    </r>
  </si>
  <si>
    <t xml:space="preserve">具有网络安全工作或学习经历或网络安全文献资料翻译能力（获得英语专业八级证书）</t>
  </si>
  <si>
    <t xml:space="preserve">010-88431362</t>
  </si>
  <si>
    <t xml:space="preserve">http://www.bjhd.gov.cn/</t>
  </si>
  <si>
    <t xml:space="preserve">具有良好的文字写作、语言表达和组织协调能力，能适应常态化加值班工作</t>
  </si>
  <si>
    <t xml:space="preserve">220624902</t>
  </si>
  <si>
    <t xml:space="preserve">海淀区民政局</t>
  </si>
  <si>
    <t xml:space="preserve">负责文件起草、公文办理、协调沟通、对外宣传等工作</t>
  </si>
  <si>
    <t xml:space="preserve">010-88862674</t>
  </si>
  <si>
    <t xml:space="preserve">220624903</t>
  </si>
  <si>
    <t xml:space="preserve">机关党委</t>
  </si>
  <si>
    <t xml:space="preserve">负责单位党建、全面从严治党等相关工作</t>
  </si>
  <si>
    <t xml:space="preserve">230665103</t>
  </si>
  <si>
    <t xml:space="preserve">海淀区市场监管局</t>
  </si>
  <si>
    <t xml:space="preserve">负责依据法律、法规在本辖区内开展市场监管等综合管理类工作</t>
  </si>
  <si>
    <r>
      <rPr>
        <sz val="14"/>
        <rFont val="Noto Sans"/>
        <family val="2"/>
      </rPr>
      <t xml:space="preserve">本  科：经济学（</t>
    </r>
    <r>
      <rPr>
        <sz val="14"/>
        <rFont val="微软雅黑"/>
        <family val="2"/>
        <charset val="134"/>
      </rPr>
      <t xml:space="preserve">02</t>
    </r>
    <r>
      <rPr>
        <sz val="14"/>
        <rFont val="Noto Sans"/>
        <family val="2"/>
      </rPr>
      <t xml:space="preserve">）、法学</t>
    </r>
    <r>
      <rPr>
        <sz val="14"/>
        <rFont val="微软雅黑"/>
        <family val="2"/>
        <charset val="134"/>
      </rPr>
      <t xml:space="preserve">(030101K)</t>
    </r>
    <r>
      <rPr>
        <sz val="14"/>
        <rFont val="Noto Sans"/>
        <family val="2"/>
      </rPr>
      <t xml:space="preserve">、新闻传播学</t>
    </r>
    <r>
      <rPr>
        <sz val="14"/>
        <rFont val="微软雅黑"/>
        <family val="2"/>
        <charset val="134"/>
      </rPr>
      <t xml:space="preserve">(0503)</t>
    </r>
    <r>
      <rPr>
        <sz val="14"/>
        <rFont val="Noto Sans"/>
        <family val="2"/>
      </rPr>
      <t xml:space="preserve">、管理学（</t>
    </r>
    <r>
      <rPr>
        <sz val="14"/>
        <rFont val="微软雅黑"/>
        <family val="2"/>
        <charset val="134"/>
      </rPr>
      <t xml:space="preserve">12</t>
    </r>
    <r>
      <rPr>
        <sz val="14"/>
        <rFont val="Noto Sans"/>
        <family val="2"/>
      </rPr>
      <t xml:space="preserve">）、机械（</t>
    </r>
    <r>
      <rPr>
        <sz val="14"/>
        <rFont val="微软雅黑"/>
        <family val="2"/>
        <charset val="134"/>
      </rPr>
      <t xml:space="preserve">0802</t>
    </r>
    <r>
      <rPr>
        <sz val="14"/>
        <rFont val="Noto Sans"/>
        <family val="2"/>
      </rPr>
      <t xml:space="preserve">）、生物工程（</t>
    </r>
    <r>
      <rPr>
        <sz val="14"/>
        <rFont val="微软雅黑"/>
        <family val="2"/>
        <charset val="134"/>
      </rPr>
      <t xml:space="preserve">0830</t>
    </r>
    <r>
      <rPr>
        <sz val="14"/>
        <rFont val="Noto Sans"/>
        <family val="2"/>
      </rPr>
      <t xml:space="preserve">）、食品科学与工程（</t>
    </r>
    <r>
      <rPr>
        <sz val="14"/>
        <rFont val="微软雅黑"/>
        <family val="2"/>
        <charset val="134"/>
      </rPr>
      <t xml:space="preserve">0827</t>
    </r>
    <r>
      <rPr>
        <sz val="14"/>
        <rFont val="Noto Sans"/>
        <family val="2"/>
      </rPr>
      <t xml:space="preserve">）、药学（</t>
    </r>
    <r>
      <rPr>
        <sz val="14"/>
        <rFont val="微软雅黑"/>
        <family val="2"/>
        <charset val="134"/>
      </rPr>
      <t xml:space="preserve">1007</t>
    </r>
    <r>
      <rPr>
        <sz val="14"/>
        <rFont val="Noto Sans"/>
        <family val="2"/>
      </rPr>
      <t xml:space="preserve">）
研究生：经济学（</t>
    </r>
    <r>
      <rPr>
        <sz val="14"/>
        <rFont val="微软雅黑"/>
        <family val="2"/>
        <charset val="134"/>
      </rPr>
      <t xml:space="preserve">02</t>
    </r>
    <r>
      <rPr>
        <sz val="14"/>
        <rFont val="Noto Sans"/>
        <family val="2"/>
      </rPr>
      <t xml:space="preserve">）、法学</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新闻传播学（</t>
    </r>
    <r>
      <rPr>
        <sz val="14"/>
        <rFont val="微软雅黑"/>
        <family val="2"/>
        <charset val="134"/>
      </rPr>
      <t xml:space="preserve">0503</t>
    </r>
    <r>
      <rPr>
        <sz val="14"/>
        <rFont val="Noto Sans"/>
        <family val="2"/>
      </rPr>
      <t xml:space="preserve">、</t>
    </r>
    <r>
      <rPr>
        <sz val="14"/>
        <rFont val="微软雅黑"/>
        <family val="2"/>
        <charset val="134"/>
      </rPr>
      <t xml:space="preserve">0552</t>
    </r>
    <r>
      <rPr>
        <sz val="14"/>
        <rFont val="Noto Sans"/>
        <family val="2"/>
      </rPr>
      <t xml:space="preserve">）、管理学（</t>
    </r>
    <r>
      <rPr>
        <sz val="14"/>
        <rFont val="微软雅黑"/>
        <family val="2"/>
        <charset val="134"/>
      </rPr>
      <t xml:space="preserve">12</t>
    </r>
    <r>
      <rPr>
        <sz val="14"/>
        <rFont val="Noto Sans"/>
        <family val="2"/>
      </rPr>
      <t xml:space="preserve">）、机械工程（</t>
    </r>
    <r>
      <rPr>
        <sz val="14"/>
        <rFont val="微软雅黑"/>
        <family val="2"/>
        <charset val="134"/>
      </rPr>
      <t xml:space="preserve">0802</t>
    </r>
    <r>
      <rPr>
        <sz val="14"/>
        <rFont val="Noto Sans"/>
        <family val="2"/>
      </rPr>
      <t xml:space="preserve">、</t>
    </r>
    <r>
      <rPr>
        <sz val="14"/>
        <rFont val="微软雅黑"/>
        <family val="2"/>
        <charset val="134"/>
      </rPr>
      <t xml:space="preserve">0855</t>
    </r>
    <r>
      <rPr>
        <sz val="14"/>
        <rFont val="Noto Sans"/>
        <family val="2"/>
      </rPr>
      <t xml:space="preserve">）、生物工程（</t>
    </r>
    <r>
      <rPr>
        <sz val="14"/>
        <rFont val="微软雅黑"/>
        <family val="2"/>
        <charset val="134"/>
      </rPr>
      <t xml:space="preserve">0836</t>
    </r>
    <r>
      <rPr>
        <sz val="14"/>
        <rFont val="Noto Sans"/>
        <family val="2"/>
      </rPr>
      <t xml:space="preserve">）、食品科学与工程（</t>
    </r>
    <r>
      <rPr>
        <sz val="14"/>
        <rFont val="微软雅黑"/>
        <family val="2"/>
        <charset val="134"/>
      </rPr>
      <t xml:space="preserve">0832</t>
    </r>
    <r>
      <rPr>
        <sz val="14"/>
        <rFont val="Noto Sans"/>
        <family val="2"/>
      </rPr>
      <t xml:space="preserve">）、药学（</t>
    </r>
    <r>
      <rPr>
        <sz val="14"/>
        <rFont val="微软雅黑"/>
        <family val="2"/>
        <charset val="134"/>
      </rPr>
      <t xml:space="preserve">1007</t>
    </r>
    <r>
      <rPr>
        <sz val="14"/>
        <rFont val="Noto Sans"/>
        <family val="2"/>
      </rPr>
      <t xml:space="preserve">、</t>
    </r>
    <r>
      <rPr>
        <sz val="14"/>
        <rFont val="微软雅黑"/>
        <family val="2"/>
        <charset val="134"/>
      </rPr>
      <t xml:space="preserve">1055</t>
    </r>
    <r>
      <rPr>
        <sz val="14"/>
        <rFont val="Noto Sans"/>
        <family val="2"/>
      </rPr>
      <t xml:space="preserve">）</t>
    </r>
  </si>
  <si>
    <t xml:space="preserve">010-82692066</t>
  </si>
  <si>
    <t xml:space="preserve">执法一线，节假日及夜间需要在单位值班备勤，适合男性；最低服务年限五年 </t>
  </si>
  <si>
    <t xml:space="preserve">220684001</t>
  </si>
  <si>
    <t xml:space="preserve">海淀区国资委</t>
  </si>
  <si>
    <t xml:space="preserve">国资委</t>
  </si>
  <si>
    <t xml:space="preserve">财会岗</t>
  </si>
  <si>
    <t xml:space="preserve">负责财务、会计、审计工作，能够对预决算编制和执行，对审计及预算提出整改意见</t>
  </si>
  <si>
    <r>
      <rPr>
        <sz val="14"/>
        <rFont val="Noto Sans"/>
        <family val="2"/>
      </rPr>
      <t xml:space="preserve">本  科：金融（</t>
    </r>
    <r>
      <rPr>
        <sz val="14"/>
        <rFont val="微软雅黑"/>
        <family val="2"/>
        <charset val="134"/>
      </rPr>
      <t xml:space="preserve">0251</t>
    </r>
    <r>
      <rPr>
        <sz val="14"/>
        <rFont val="Noto Sans"/>
        <family val="2"/>
      </rPr>
      <t xml:space="preserve">）、审计（</t>
    </r>
    <r>
      <rPr>
        <sz val="14"/>
        <rFont val="微软雅黑"/>
        <family val="2"/>
        <charset val="134"/>
      </rPr>
      <t xml:space="preserve">0257</t>
    </r>
    <r>
      <rPr>
        <sz val="14"/>
        <rFont val="Noto Sans"/>
        <family val="2"/>
      </rPr>
      <t xml:space="preserve">）、会计（</t>
    </r>
    <r>
      <rPr>
        <sz val="14"/>
        <rFont val="微软雅黑"/>
        <family val="2"/>
        <charset val="134"/>
      </rPr>
      <t xml:space="preserve">1253</t>
    </r>
    <r>
      <rPr>
        <sz val="14"/>
        <rFont val="Noto Sans"/>
        <family val="2"/>
      </rPr>
      <t xml:space="preserve">）
研究生：金融（</t>
    </r>
    <r>
      <rPr>
        <sz val="14"/>
        <rFont val="微软雅黑"/>
        <family val="2"/>
        <charset val="134"/>
      </rPr>
      <t xml:space="preserve">0251</t>
    </r>
    <r>
      <rPr>
        <sz val="14"/>
        <rFont val="Noto Sans"/>
        <family val="2"/>
      </rPr>
      <t xml:space="preserve">）、审计（</t>
    </r>
    <r>
      <rPr>
        <sz val="14"/>
        <rFont val="微软雅黑"/>
        <family val="2"/>
        <charset val="134"/>
      </rPr>
      <t xml:space="preserve">0257</t>
    </r>
    <r>
      <rPr>
        <sz val="14"/>
        <rFont val="Noto Sans"/>
        <family val="2"/>
      </rPr>
      <t xml:space="preserve">）、会计（</t>
    </r>
    <r>
      <rPr>
        <sz val="14"/>
        <rFont val="微软雅黑"/>
        <family val="2"/>
        <charset val="134"/>
      </rPr>
      <t xml:space="preserve">1253</t>
    </r>
    <r>
      <rPr>
        <sz val="14"/>
        <rFont val="Noto Sans"/>
        <family val="2"/>
      </rPr>
      <t xml:space="preserve">）</t>
    </r>
  </si>
  <si>
    <t xml:space="preserve">010-88496732</t>
  </si>
  <si>
    <t xml:space="preserve">230665203</t>
  </si>
  <si>
    <t xml:space="preserve">海淀区海淀街道办事处</t>
  </si>
  <si>
    <t xml:space="preserve">海淀区海淀街道综合行政执法队</t>
  </si>
  <si>
    <t xml:space="preserve">城管执法岗</t>
  </si>
  <si>
    <t xml:space="preserve">负责辖区内环境保障、整治工作，并依法开展城市管理综合行政执法工作</t>
  </si>
  <si>
    <r>
      <rPr>
        <sz val="14"/>
        <rFont val="微软雅黑"/>
        <family val="2"/>
        <charset val="134"/>
      </rPr>
      <t xml:space="preserve">010-82669988</t>
    </r>
    <r>
      <rPr>
        <sz val="14"/>
        <rFont val="Noto Sans"/>
        <family val="2"/>
      </rPr>
      <t xml:space="preserve">转</t>
    </r>
    <r>
      <rPr>
        <sz val="14"/>
        <rFont val="微软雅黑"/>
        <family val="2"/>
        <charset val="134"/>
      </rPr>
      <t xml:space="preserve">412</t>
    </r>
  </si>
  <si>
    <t xml:space="preserve">要求能胜任夜间出勤任务，适合男性报考</t>
  </si>
  <si>
    <t xml:space="preserve">230626803</t>
  </si>
  <si>
    <t xml:space="preserve">海淀区中关村街道办事处</t>
  </si>
  <si>
    <t xml:space="preserve">海淀区中关村街道综合行政执法队</t>
  </si>
  <si>
    <t xml:space="preserve">负责城市管理执法，科室内勤，文书整理等综合性工作</t>
  </si>
  <si>
    <r>
      <rPr>
        <sz val="14"/>
        <rFont val="Noto Sans"/>
        <family val="2"/>
      </rPr>
      <t xml:space="preserve">本  科：公安学类（</t>
    </r>
    <r>
      <rPr>
        <sz val="14"/>
        <rFont val="微软雅黑"/>
        <family val="2"/>
        <charset val="134"/>
      </rPr>
      <t xml:space="preserve">0306</t>
    </r>
    <r>
      <rPr>
        <sz val="14"/>
        <rFont val="Noto Sans"/>
        <family val="2"/>
      </rPr>
      <t xml:space="preserve">）、公安技术类（</t>
    </r>
    <r>
      <rPr>
        <sz val="14"/>
        <rFont val="微软雅黑"/>
        <family val="2"/>
        <charset val="134"/>
      </rPr>
      <t xml:space="preserve">0831</t>
    </r>
    <r>
      <rPr>
        <sz val="14"/>
        <rFont val="Noto Sans"/>
        <family val="2"/>
      </rPr>
      <t xml:space="preserve">）
研究生：公安学（</t>
    </r>
    <r>
      <rPr>
        <sz val="14"/>
        <rFont val="微软雅黑"/>
        <family val="2"/>
        <charset val="134"/>
      </rPr>
      <t xml:space="preserve">0306</t>
    </r>
    <r>
      <rPr>
        <sz val="14"/>
        <rFont val="Noto Sans"/>
        <family val="2"/>
      </rPr>
      <t xml:space="preserve">）、公安技术（</t>
    </r>
    <r>
      <rPr>
        <sz val="14"/>
        <rFont val="微软雅黑"/>
        <family val="2"/>
        <charset val="134"/>
      </rPr>
      <t xml:space="preserve">0838</t>
    </r>
    <r>
      <rPr>
        <sz val="14"/>
        <rFont val="Noto Sans"/>
        <family val="2"/>
      </rPr>
      <t xml:space="preserve">）、警务（</t>
    </r>
    <r>
      <rPr>
        <sz val="14"/>
        <rFont val="微软雅黑"/>
        <family val="2"/>
        <charset val="134"/>
      </rPr>
      <t xml:space="preserve">0353</t>
    </r>
    <r>
      <rPr>
        <sz val="14"/>
        <rFont val="Noto Sans"/>
        <family val="2"/>
      </rPr>
      <t xml:space="preserve">）</t>
    </r>
  </si>
  <si>
    <t xml:space="preserve">010-62569308</t>
  </si>
  <si>
    <t xml:space="preserve">有夜间及节假日值班执法任务，适合男性</t>
  </si>
  <si>
    <t xml:space="preserve">230626804</t>
  </si>
  <si>
    <t xml:space="preserve">中关村街道</t>
  </si>
  <si>
    <t xml:space="preserve">司法管理岗</t>
  </si>
  <si>
    <t xml:space="preserve">负责机关依法行政综合工作，指导管理人民调解、社区矫正等工作</t>
  </si>
  <si>
    <r>
      <rPr>
        <sz val="14"/>
        <rFont val="Noto Sans"/>
        <family val="2"/>
      </rPr>
      <t xml:space="preserve">本  科：法学类（</t>
    </r>
    <r>
      <rPr>
        <sz val="14"/>
        <rFont val="微软雅黑"/>
        <family val="2"/>
        <charset val="134"/>
      </rPr>
      <t xml:space="preserve">0301</t>
    </r>
    <r>
      <rPr>
        <sz val="14"/>
        <rFont val="Noto Sans"/>
        <family val="2"/>
      </rPr>
      <t xml:space="preserve">）
研究生：法学类（</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t>
    </r>
  </si>
  <si>
    <t xml:space="preserve">需取得国家统一法律职业资格</t>
  </si>
  <si>
    <t xml:space="preserve">230626903</t>
  </si>
  <si>
    <t xml:space="preserve">海淀区甘家口街道办事处</t>
  </si>
  <si>
    <t xml:space="preserve">海淀区甘家口街道综合行政执法队</t>
  </si>
  <si>
    <t xml:space="preserve">负责城市管理执法等工作</t>
  </si>
  <si>
    <r>
      <rPr>
        <sz val="14"/>
        <rFont val="Noto Sans"/>
        <family val="2"/>
      </rPr>
      <t xml:space="preserve">本  科：理学（</t>
    </r>
    <r>
      <rPr>
        <sz val="14"/>
        <rFont val="微软雅黑"/>
        <family val="2"/>
        <charset val="134"/>
      </rPr>
      <t xml:space="preserve">07</t>
    </r>
    <r>
      <rPr>
        <sz val="14"/>
        <rFont val="Noto Sans"/>
        <family val="2"/>
      </rPr>
      <t xml:space="preserve">）、工学（</t>
    </r>
    <r>
      <rPr>
        <sz val="14"/>
        <rFont val="微软雅黑"/>
        <family val="2"/>
        <charset val="134"/>
      </rPr>
      <t xml:space="preserve">08</t>
    </r>
    <r>
      <rPr>
        <sz val="14"/>
        <rFont val="Noto Sans"/>
        <family val="2"/>
      </rPr>
      <t xml:space="preserve">）
研究生：理学（</t>
    </r>
    <r>
      <rPr>
        <sz val="14"/>
        <rFont val="微软雅黑"/>
        <family val="2"/>
        <charset val="134"/>
      </rPr>
      <t xml:space="preserve">07</t>
    </r>
    <r>
      <rPr>
        <sz val="14"/>
        <rFont val="Noto Sans"/>
        <family val="2"/>
      </rPr>
      <t xml:space="preserve">）、工学（</t>
    </r>
    <r>
      <rPr>
        <sz val="14"/>
        <rFont val="微软雅黑"/>
        <family val="2"/>
        <charset val="134"/>
      </rPr>
      <t xml:space="preserve">08</t>
    </r>
    <r>
      <rPr>
        <sz val="14"/>
        <rFont val="Noto Sans"/>
        <family val="2"/>
      </rPr>
      <t xml:space="preserve">）</t>
    </r>
  </si>
  <si>
    <t xml:space="preserve">010-52812712</t>
  </si>
  <si>
    <t xml:space="preserve">230627003</t>
  </si>
  <si>
    <t xml:space="preserve">海淀区北太平庄街道办事处</t>
  </si>
  <si>
    <t xml:space="preserve">海淀区北太平庄街道综合行政执法队</t>
  </si>
  <si>
    <r>
      <rPr>
        <sz val="14"/>
        <rFont val="Noto Sans"/>
        <family val="2"/>
      </rPr>
      <t xml:space="preserve">本  科：法学（</t>
    </r>
    <r>
      <rPr>
        <sz val="14"/>
        <rFont val="微软雅黑"/>
        <family val="2"/>
        <charset val="134"/>
      </rPr>
      <t xml:space="preserve">03</t>
    </r>
    <r>
      <rPr>
        <sz val="14"/>
        <rFont val="Noto Sans"/>
        <family val="2"/>
      </rPr>
      <t xml:space="preserve">）、文学（</t>
    </r>
    <r>
      <rPr>
        <sz val="14"/>
        <rFont val="微软雅黑"/>
        <family val="2"/>
        <charset val="134"/>
      </rPr>
      <t xml:space="preserve">05</t>
    </r>
    <r>
      <rPr>
        <sz val="14"/>
        <rFont val="Noto Sans"/>
        <family val="2"/>
      </rPr>
      <t xml:space="preserve">）、理学（</t>
    </r>
    <r>
      <rPr>
        <sz val="14"/>
        <rFont val="微软雅黑"/>
        <family val="2"/>
        <charset val="134"/>
      </rPr>
      <t xml:space="preserve">07</t>
    </r>
    <r>
      <rPr>
        <sz val="14"/>
        <rFont val="Noto Sans"/>
        <family val="2"/>
      </rPr>
      <t xml:space="preserve">）、工学（</t>
    </r>
    <r>
      <rPr>
        <sz val="14"/>
        <rFont val="微软雅黑"/>
        <family val="2"/>
        <charset val="134"/>
      </rPr>
      <t xml:space="preserve">08</t>
    </r>
    <r>
      <rPr>
        <sz val="14"/>
        <rFont val="Noto Sans"/>
        <family val="2"/>
      </rPr>
      <t xml:space="preserve">）、管理学（</t>
    </r>
    <r>
      <rPr>
        <sz val="14"/>
        <rFont val="微软雅黑"/>
        <family val="2"/>
        <charset val="134"/>
      </rPr>
      <t xml:space="preserve">12</t>
    </r>
    <r>
      <rPr>
        <sz val="14"/>
        <rFont val="Noto Sans"/>
        <family val="2"/>
      </rPr>
      <t xml:space="preserve">）
研究生：法学（</t>
    </r>
    <r>
      <rPr>
        <sz val="14"/>
        <rFont val="微软雅黑"/>
        <family val="2"/>
        <charset val="134"/>
      </rPr>
      <t xml:space="preserve">03</t>
    </r>
    <r>
      <rPr>
        <sz val="14"/>
        <rFont val="Noto Sans"/>
        <family val="2"/>
      </rPr>
      <t xml:space="preserve">）、文学（</t>
    </r>
    <r>
      <rPr>
        <sz val="14"/>
        <rFont val="微软雅黑"/>
        <family val="2"/>
        <charset val="134"/>
      </rPr>
      <t xml:space="preserve">05</t>
    </r>
    <r>
      <rPr>
        <sz val="14"/>
        <rFont val="Noto Sans"/>
        <family val="2"/>
      </rPr>
      <t xml:space="preserve">）、理学（</t>
    </r>
    <r>
      <rPr>
        <sz val="14"/>
        <rFont val="微软雅黑"/>
        <family val="2"/>
        <charset val="134"/>
      </rPr>
      <t xml:space="preserve">07</t>
    </r>
    <r>
      <rPr>
        <sz val="14"/>
        <rFont val="Noto Sans"/>
        <family val="2"/>
      </rPr>
      <t xml:space="preserve">）、工学（</t>
    </r>
    <r>
      <rPr>
        <sz val="14"/>
        <rFont val="微软雅黑"/>
        <family val="2"/>
        <charset val="134"/>
      </rPr>
      <t xml:space="preserve">08</t>
    </r>
    <r>
      <rPr>
        <sz val="14"/>
        <rFont val="Noto Sans"/>
        <family val="2"/>
      </rPr>
      <t xml:space="preserve">）、管理学（</t>
    </r>
    <r>
      <rPr>
        <sz val="14"/>
        <rFont val="微软雅黑"/>
        <family val="2"/>
        <charset val="134"/>
      </rPr>
      <t xml:space="preserve">12</t>
    </r>
    <r>
      <rPr>
        <sz val="14"/>
        <rFont val="Noto Sans"/>
        <family val="2"/>
      </rPr>
      <t xml:space="preserve">）</t>
    </r>
  </si>
  <si>
    <t xml:space="preserve">010-82210665</t>
  </si>
  <si>
    <t xml:space="preserve">基层一线执法，能适应外勤、夜班及节假日值守工作，适合男性报考</t>
  </si>
  <si>
    <t xml:space="preserve">230627204</t>
  </si>
  <si>
    <t xml:space="preserve">海淀区八里庄街道办事处</t>
  </si>
  <si>
    <t xml:space="preserve">海淀区八里庄街道综合行政执法队</t>
  </si>
  <si>
    <t xml:space="preserve">负责依法在辖区内开展城市综合管理，环境整治等外勤工作，同时负责信息报送、沟通协调等科室内勤工作</t>
  </si>
  <si>
    <r>
      <rPr>
        <sz val="14"/>
        <rFont val="Noto Sans"/>
        <family val="2"/>
      </rPr>
      <t xml:space="preserve">本  科：法学（</t>
    </r>
    <r>
      <rPr>
        <sz val="14"/>
        <rFont val="微软雅黑"/>
        <family val="2"/>
        <charset val="134"/>
      </rPr>
      <t xml:space="preserve">03</t>
    </r>
    <r>
      <rPr>
        <sz val="14"/>
        <rFont val="Noto Sans"/>
        <family val="2"/>
      </rPr>
      <t xml:space="preserve">）、理学（</t>
    </r>
    <r>
      <rPr>
        <sz val="14"/>
        <rFont val="微软雅黑"/>
        <family val="2"/>
        <charset val="134"/>
      </rPr>
      <t xml:space="preserve">07</t>
    </r>
    <r>
      <rPr>
        <sz val="14"/>
        <rFont val="Noto Sans"/>
        <family val="2"/>
      </rPr>
      <t xml:space="preserve">）、工学（</t>
    </r>
    <r>
      <rPr>
        <sz val="14"/>
        <rFont val="微软雅黑"/>
        <family val="2"/>
        <charset val="134"/>
      </rPr>
      <t xml:space="preserve">08</t>
    </r>
    <r>
      <rPr>
        <sz val="14"/>
        <rFont val="Noto Sans"/>
        <family val="2"/>
      </rPr>
      <t xml:space="preserve">）、管理学（</t>
    </r>
    <r>
      <rPr>
        <sz val="14"/>
        <rFont val="微软雅黑"/>
        <family val="2"/>
        <charset val="134"/>
      </rPr>
      <t xml:space="preserve">12</t>
    </r>
    <r>
      <rPr>
        <sz val="14"/>
        <rFont val="Noto Sans"/>
        <family val="2"/>
      </rPr>
      <t xml:space="preserve">）、
研究生：法学（</t>
    </r>
    <r>
      <rPr>
        <sz val="14"/>
        <rFont val="微软雅黑"/>
        <family val="2"/>
        <charset val="134"/>
      </rPr>
      <t xml:space="preserve">03</t>
    </r>
    <r>
      <rPr>
        <sz val="14"/>
        <rFont val="Noto Sans"/>
        <family val="2"/>
      </rPr>
      <t xml:space="preserve">）、理学（</t>
    </r>
    <r>
      <rPr>
        <sz val="14"/>
        <rFont val="微软雅黑"/>
        <family val="2"/>
        <charset val="134"/>
      </rPr>
      <t xml:space="preserve">07</t>
    </r>
    <r>
      <rPr>
        <sz val="14"/>
        <rFont val="Noto Sans"/>
        <family val="2"/>
      </rPr>
      <t xml:space="preserve">）、工学（</t>
    </r>
    <r>
      <rPr>
        <sz val="14"/>
        <rFont val="微软雅黑"/>
        <family val="2"/>
        <charset val="134"/>
      </rPr>
      <t xml:space="preserve">08</t>
    </r>
    <r>
      <rPr>
        <sz val="14"/>
        <rFont val="Noto Sans"/>
        <family val="2"/>
      </rPr>
      <t xml:space="preserve">）、管理学（</t>
    </r>
    <r>
      <rPr>
        <sz val="14"/>
        <rFont val="微软雅黑"/>
        <family val="2"/>
        <charset val="134"/>
      </rPr>
      <t xml:space="preserve">12</t>
    </r>
    <r>
      <rPr>
        <sz val="14"/>
        <rFont val="Noto Sans"/>
        <family val="2"/>
      </rPr>
      <t xml:space="preserve">）</t>
    </r>
  </si>
  <si>
    <t xml:space="preserve">010-51701107</t>
  </si>
  <si>
    <t xml:space="preserve">230627205</t>
  </si>
  <si>
    <t xml:space="preserve">负责辖区社会服务工作，如街道规划设计，环境治理，综合数据处理等</t>
  </si>
  <si>
    <r>
      <rPr>
        <sz val="14"/>
        <rFont val="Noto Sans"/>
        <family val="2"/>
      </rPr>
      <t xml:space="preserve">研究生：城市规划与设计</t>
    </r>
    <r>
      <rPr>
        <sz val="14"/>
        <rFont val="微软雅黑"/>
        <family val="2"/>
        <charset val="134"/>
      </rPr>
      <t xml:space="preserve">(</t>
    </r>
    <r>
      <rPr>
        <sz val="14"/>
        <rFont val="Noto Sans"/>
        <family val="2"/>
      </rPr>
      <t xml:space="preserve">含∶风景园林规划与设计</t>
    </r>
    <r>
      <rPr>
        <sz val="14"/>
        <rFont val="微软雅黑"/>
        <family val="2"/>
        <charset val="134"/>
      </rPr>
      <t xml:space="preserve">)</t>
    </r>
    <r>
      <rPr>
        <sz val="14"/>
        <rFont val="Noto Sans"/>
        <family val="2"/>
      </rPr>
      <t xml:space="preserve">（</t>
    </r>
    <r>
      <rPr>
        <sz val="14"/>
        <rFont val="微软雅黑"/>
        <family val="2"/>
        <charset val="134"/>
      </rPr>
      <t xml:space="preserve">081303</t>
    </r>
    <r>
      <rPr>
        <sz val="14"/>
        <rFont val="Noto Sans"/>
        <family val="2"/>
      </rPr>
      <t xml:space="preserve">）、设计艺术学（</t>
    </r>
    <r>
      <rPr>
        <sz val="14"/>
        <rFont val="微软雅黑"/>
        <family val="2"/>
        <charset val="134"/>
      </rPr>
      <t xml:space="preserve">050404</t>
    </r>
    <r>
      <rPr>
        <sz val="14"/>
        <rFont val="Noto Sans"/>
        <family val="2"/>
      </rPr>
      <t xml:space="preserve">）、人口、资源与环境经济学（</t>
    </r>
    <r>
      <rPr>
        <sz val="14"/>
        <rFont val="微软雅黑"/>
        <family val="2"/>
        <charset val="134"/>
      </rPr>
      <t xml:space="preserve">020106</t>
    </r>
    <r>
      <rPr>
        <sz val="14"/>
        <rFont val="Noto Sans"/>
        <family val="2"/>
      </rPr>
      <t xml:space="preserve">）、系统分析与集成（</t>
    </r>
    <r>
      <rPr>
        <sz val="14"/>
        <rFont val="微软雅黑"/>
        <family val="2"/>
        <charset val="134"/>
      </rPr>
      <t xml:space="preserve">071102</t>
    </r>
    <r>
      <rPr>
        <sz val="14"/>
        <rFont val="Noto Sans"/>
        <family val="2"/>
      </rPr>
      <t xml:space="preserve">）、环境科学 （</t>
    </r>
    <r>
      <rPr>
        <sz val="14"/>
        <rFont val="微软雅黑"/>
        <family val="2"/>
        <charset val="134"/>
      </rPr>
      <t xml:space="preserve">083001</t>
    </r>
    <r>
      <rPr>
        <sz val="14"/>
        <rFont val="Noto Sans"/>
        <family val="2"/>
      </rPr>
      <t xml:space="preserve">）</t>
    </r>
  </si>
  <si>
    <t xml:space="preserve">230627403</t>
  </si>
  <si>
    <t xml:space="preserve">海淀区青龙桥街道办事处</t>
  </si>
  <si>
    <t xml:space="preserve">负责依法行政、行政复议、应诉有关工作；负责行政规范性文件的合法性审查及备案工作</t>
  </si>
  <si>
    <r>
      <rPr>
        <sz val="14"/>
        <rFont val="Noto Sans"/>
        <family val="2"/>
      </rPr>
      <t xml:space="preserve">本  科：法学类（</t>
    </r>
    <r>
      <rPr>
        <sz val="14"/>
        <rFont val="微软雅黑"/>
        <family val="2"/>
        <charset val="134"/>
      </rPr>
      <t xml:space="preserve">0301</t>
    </r>
    <r>
      <rPr>
        <sz val="14"/>
        <rFont val="Noto Sans"/>
        <family val="2"/>
      </rPr>
      <t xml:space="preserve">）、安学类（</t>
    </r>
    <r>
      <rPr>
        <sz val="14"/>
        <rFont val="微软雅黑"/>
        <family val="2"/>
        <charset val="134"/>
      </rPr>
      <t xml:space="preserve">0306</t>
    </r>
    <r>
      <rPr>
        <sz val="14"/>
        <rFont val="Noto Sans"/>
        <family val="2"/>
      </rPr>
      <t xml:space="preserve">）
研究生：法学类（</t>
    </r>
    <r>
      <rPr>
        <sz val="14"/>
        <rFont val="微软雅黑"/>
        <family val="2"/>
        <charset val="134"/>
      </rPr>
      <t xml:space="preserve">0301</t>
    </r>
    <r>
      <rPr>
        <sz val="14"/>
        <rFont val="Noto Sans"/>
        <family val="2"/>
      </rPr>
      <t xml:space="preserve">）、公安学类（</t>
    </r>
    <r>
      <rPr>
        <sz val="14"/>
        <rFont val="微软雅黑"/>
        <family val="2"/>
        <charset val="134"/>
      </rPr>
      <t xml:space="preserve">0306</t>
    </r>
    <r>
      <rPr>
        <sz val="14"/>
        <rFont val="Noto Sans"/>
        <family val="2"/>
      </rPr>
      <t xml:space="preserve">）</t>
    </r>
  </si>
  <si>
    <t xml:space="preserve">010-61650234</t>
  </si>
  <si>
    <t xml:space="preserve">日常事务性工作多，工作量大，经常加班、出外勤</t>
  </si>
  <si>
    <t xml:space="preserve">230627404</t>
  </si>
  <si>
    <t xml:space="preserve">海淀区青龙桥街道综合行政执法队</t>
  </si>
  <si>
    <t xml:space="preserve">负责在辖区内依法开展城市管理综合行政执法等外勤工作，同时负责各类案件回复整理、网络平台维护更新等内勤工作</t>
  </si>
  <si>
    <r>
      <rPr>
        <sz val="14"/>
        <rFont val="Noto Sans"/>
        <family val="2"/>
      </rPr>
      <t xml:space="preserve">本  科：环境科学与工程类（</t>
    </r>
    <r>
      <rPr>
        <sz val="14"/>
        <rFont val="微软雅黑"/>
        <family val="2"/>
        <charset val="134"/>
      </rPr>
      <t xml:space="preserve">0825</t>
    </r>
    <r>
      <rPr>
        <sz val="14"/>
        <rFont val="Noto Sans"/>
        <family val="2"/>
      </rPr>
      <t xml:space="preserve">）、建筑类（</t>
    </r>
    <r>
      <rPr>
        <sz val="14"/>
        <rFont val="微软雅黑"/>
        <family val="2"/>
        <charset val="134"/>
      </rPr>
      <t xml:space="preserve">0828</t>
    </r>
    <r>
      <rPr>
        <sz val="14"/>
        <rFont val="Noto Sans"/>
        <family val="2"/>
      </rPr>
      <t xml:space="preserve">）
研究生：环境科学与工程类（</t>
    </r>
    <r>
      <rPr>
        <sz val="14"/>
        <rFont val="微软雅黑"/>
        <family val="2"/>
        <charset val="134"/>
      </rPr>
      <t xml:space="preserve">0830</t>
    </r>
    <r>
      <rPr>
        <sz val="14"/>
        <rFont val="Noto Sans"/>
        <family val="2"/>
      </rPr>
      <t xml:space="preserve">）、建筑学类（</t>
    </r>
    <r>
      <rPr>
        <sz val="14"/>
        <rFont val="微软雅黑"/>
        <family val="2"/>
        <charset val="134"/>
      </rPr>
      <t xml:space="preserve">0813</t>
    </r>
    <r>
      <rPr>
        <sz val="14"/>
        <rFont val="Noto Sans"/>
        <family val="2"/>
      </rPr>
      <t xml:space="preserve">、</t>
    </r>
    <r>
      <rPr>
        <sz val="14"/>
        <rFont val="微软雅黑"/>
        <family val="2"/>
        <charset val="134"/>
      </rPr>
      <t xml:space="preserve">0851</t>
    </r>
    <r>
      <rPr>
        <sz val="14"/>
        <rFont val="Noto Sans"/>
        <family val="2"/>
      </rPr>
      <t xml:space="preserve">）</t>
    </r>
  </si>
  <si>
    <t xml:space="preserve">基层执法一线，条件艰苦，经常夜查，外勤和节假日值守任务多，需要值夜班，适合男性报考</t>
  </si>
  <si>
    <t xml:space="preserve">230627405</t>
  </si>
  <si>
    <t xml:space="preserve">负责党组织相关工作，撰写计划、调研、方案、总结、情况汇报及党组织日常相关管理工作</t>
  </si>
  <si>
    <r>
      <rPr>
        <sz val="14"/>
        <rFont val="Noto Sans"/>
        <family val="2"/>
      </rPr>
      <t xml:space="preserve">本  科：政治学类（</t>
    </r>
    <r>
      <rPr>
        <sz val="14"/>
        <rFont val="微软雅黑"/>
        <family val="2"/>
        <charset val="134"/>
      </rPr>
      <t xml:space="preserve">0302</t>
    </r>
    <r>
      <rPr>
        <sz val="14"/>
        <rFont val="Noto Sans"/>
        <family val="2"/>
      </rPr>
      <t xml:space="preserve">）、马克思主义理论类（</t>
    </r>
    <r>
      <rPr>
        <sz val="14"/>
        <rFont val="微软雅黑"/>
        <family val="2"/>
        <charset val="134"/>
      </rPr>
      <t xml:space="preserve">0305</t>
    </r>
    <r>
      <rPr>
        <sz val="14"/>
        <rFont val="Noto Sans"/>
        <family val="2"/>
      </rPr>
      <t xml:space="preserve">）、中国语言文学类（</t>
    </r>
    <r>
      <rPr>
        <sz val="14"/>
        <rFont val="微软雅黑"/>
        <family val="2"/>
        <charset val="134"/>
      </rPr>
      <t xml:space="preserve">0501</t>
    </r>
    <r>
      <rPr>
        <sz val="14"/>
        <rFont val="Noto Sans"/>
        <family val="2"/>
      </rPr>
      <t xml:space="preserve">）
研究生：政治学类（</t>
    </r>
    <r>
      <rPr>
        <sz val="14"/>
        <rFont val="微软雅黑"/>
        <family val="2"/>
        <charset val="134"/>
      </rPr>
      <t xml:space="preserve">0302</t>
    </r>
    <r>
      <rPr>
        <sz val="14"/>
        <rFont val="Noto Sans"/>
        <family val="2"/>
      </rPr>
      <t xml:space="preserve">）、马克思主义理论类（</t>
    </r>
    <r>
      <rPr>
        <sz val="14"/>
        <rFont val="微软雅黑"/>
        <family val="2"/>
        <charset val="134"/>
      </rPr>
      <t xml:space="preserve">0305</t>
    </r>
    <r>
      <rPr>
        <sz val="14"/>
        <rFont val="Noto Sans"/>
        <family val="2"/>
      </rPr>
      <t xml:space="preserve">）、中国语言文学类（</t>
    </r>
    <r>
      <rPr>
        <sz val="14"/>
        <rFont val="微软雅黑"/>
        <family val="2"/>
        <charset val="134"/>
      </rPr>
      <t xml:space="preserve">0501</t>
    </r>
    <r>
      <rPr>
        <sz val="14"/>
        <rFont val="Noto Sans"/>
        <family val="2"/>
      </rPr>
      <t xml:space="preserve">）</t>
    </r>
  </si>
  <si>
    <t xml:space="preserve">要求政治素质及理论水平较强，热爱党的事业，良好的道德修养和敬业精神，文字功底扎实，表达与协调能力强。日常工作量大，加班频率高，有时会通宵</t>
  </si>
  <si>
    <t xml:space="preserve">230627604</t>
  </si>
  <si>
    <t xml:space="preserve">海淀区清河街道办事处</t>
  </si>
  <si>
    <t xml:space="preserve">党务工作岗</t>
  </si>
  <si>
    <t xml:space="preserve">负责基层党建及社会领域党建工作</t>
  </si>
  <si>
    <r>
      <rPr>
        <sz val="14"/>
        <rFont val="Noto Sans"/>
        <family val="2"/>
      </rPr>
      <t xml:space="preserve">本  科：中国语言文学（</t>
    </r>
    <r>
      <rPr>
        <sz val="14"/>
        <rFont val="微软雅黑"/>
        <family val="2"/>
        <charset val="134"/>
      </rPr>
      <t xml:space="preserve">0501</t>
    </r>
    <r>
      <rPr>
        <sz val="14"/>
        <rFont val="Noto Sans"/>
        <family val="2"/>
      </rPr>
      <t xml:space="preserve">）、马克思主义理论（</t>
    </r>
    <r>
      <rPr>
        <sz val="14"/>
        <rFont val="微软雅黑"/>
        <family val="2"/>
        <charset val="134"/>
      </rPr>
      <t xml:space="preserve">0305</t>
    </r>
    <r>
      <rPr>
        <sz val="14"/>
        <rFont val="Noto Sans"/>
        <family val="2"/>
      </rPr>
      <t xml:space="preserve">）
研究生</t>
    </r>
    <r>
      <rPr>
        <sz val="14"/>
        <rFont val="微软雅黑"/>
        <family val="2"/>
        <charset val="134"/>
      </rPr>
      <t xml:space="preserve">: </t>
    </r>
    <r>
      <rPr>
        <sz val="14"/>
        <rFont val="Noto Sans"/>
        <family val="2"/>
      </rPr>
      <t xml:space="preserve">中国语言文学（</t>
    </r>
    <r>
      <rPr>
        <sz val="14"/>
        <rFont val="微软雅黑"/>
        <family val="2"/>
        <charset val="134"/>
      </rPr>
      <t xml:space="preserve">0501</t>
    </r>
    <r>
      <rPr>
        <sz val="14"/>
        <rFont val="Noto Sans"/>
        <family val="2"/>
      </rPr>
      <t xml:space="preserve">）、马克思主义理论（</t>
    </r>
    <r>
      <rPr>
        <sz val="14"/>
        <rFont val="微软雅黑"/>
        <family val="2"/>
        <charset val="134"/>
      </rPr>
      <t xml:space="preserve">0305</t>
    </r>
    <r>
      <rPr>
        <sz val="14"/>
        <rFont val="Noto Sans"/>
        <family val="2"/>
      </rPr>
      <t xml:space="preserve">）</t>
    </r>
  </si>
  <si>
    <t xml:space="preserve">010-62938409</t>
  </si>
  <si>
    <t xml:space="preserve">此岗位需要报考人员具备较好的文字表达能力</t>
  </si>
  <si>
    <t xml:space="preserve">230627605</t>
  </si>
  <si>
    <t xml:space="preserve">海淀区清河街道综合行政执法队</t>
  </si>
  <si>
    <t xml:space="preserve">行政执法岗</t>
  </si>
  <si>
    <t xml:space="preserve">负责治理和维护城市管理秩序行政执法</t>
  </si>
  <si>
    <t xml:space="preserve">此岗位需要报考人员能够吃苦耐劳、乐于奉献，适应城市管理执法、夜间执法、露天作业等，具备一定的文字表达能力</t>
  </si>
  <si>
    <t xml:space="preserve">230684101</t>
  </si>
  <si>
    <t xml:space="preserve">海淀区花园路街道办事处</t>
  </si>
  <si>
    <t xml:space="preserve">海淀区花园路街道综合行政执法队</t>
  </si>
  <si>
    <t xml:space="preserve">外勤执法岗</t>
  </si>
  <si>
    <t xml:space="preserve">负责依法开展综合行政执法检查、城市管理、综合治理等专业性执法工作</t>
  </si>
  <si>
    <r>
      <rPr>
        <sz val="14"/>
        <rFont val="Noto Sans"/>
        <family val="2"/>
      </rPr>
      <t xml:space="preserve">本  科：法学（</t>
    </r>
    <r>
      <rPr>
        <sz val="14"/>
        <rFont val="微软雅黑"/>
        <family val="2"/>
        <charset val="134"/>
      </rPr>
      <t xml:space="preserve">03</t>
    </r>
    <r>
      <rPr>
        <sz val="14"/>
        <rFont val="Noto Sans"/>
        <family val="2"/>
      </rPr>
      <t xml:space="preserve">）、理学（</t>
    </r>
    <r>
      <rPr>
        <sz val="14"/>
        <rFont val="微软雅黑"/>
        <family val="2"/>
        <charset val="134"/>
      </rPr>
      <t xml:space="preserve">07</t>
    </r>
    <r>
      <rPr>
        <sz val="14"/>
        <rFont val="Noto Sans"/>
        <family val="2"/>
      </rPr>
      <t xml:space="preserve">）、工学（</t>
    </r>
    <r>
      <rPr>
        <sz val="14"/>
        <rFont val="微软雅黑"/>
        <family val="2"/>
        <charset val="134"/>
      </rPr>
      <t xml:space="preserve">08</t>
    </r>
    <r>
      <rPr>
        <sz val="14"/>
        <rFont val="Noto Sans"/>
        <family val="2"/>
      </rPr>
      <t xml:space="preserve">）、管理学（</t>
    </r>
    <r>
      <rPr>
        <sz val="14"/>
        <rFont val="微软雅黑"/>
        <family val="2"/>
        <charset val="134"/>
      </rPr>
      <t xml:space="preserve">12</t>
    </r>
    <r>
      <rPr>
        <sz val="14"/>
        <rFont val="Noto Sans"/>
        <family val="2"/>
      </rPr>
      <t xml:space="preserve">）
研究生：法学（</t>
    </r>
    <r>
      <rPr>
        <sz val="14"/>
        <rFont val="微软雅黑"/>
        <family val="2"/>
        <charset val="134"/>
      </rPr>
      <t xml:space="preserve">03</t>
    </r>
    <r>
      <rPr>
        <sz val="14"/>
        <rFont val="Noto Sans"/>
        <family val="2"/>
      </rPr>
      <t xml:space="preserve">）、理学（</t>
    </r>
    <r>
      <rPr>
        <sz val="14"/>
        <rFont val="微软雅黑"/>
        <family val="2"/>
        <charset val="134"/>
      </rPr>
      <t xml:space="preserve">07</t>
    </r>
    <r>
      <rPr>
        <sz val="14"/>
        <rFont val="Noto Sans"/>
        <family val="2"/>
      </rPr>
      <t xml:space="preserve">）、工学（</t>
    </r>
    <r>
      <rPr>
        <sz val="14"/>
        <rFont val="微软雅黑"/>
        <family val="2"/>
        <charset val="134"/>
      </rPr>
      <t xml:space="preserve">08</t>
    </r>
    <r>
      <rPr>
        <sz val="14"/>
        <rFont val="Noto Sans"/>
        <family val="2"/>
      </rPr>
      <t xml:space="preserve">）、管理学（</t>
    </r>
    <r>
      <rPr>
        <sz val="14"/>
        <rFont val="微软雅黑"/>
        <family val="2"/>
        <charset val="134"/>
      </rPr>
      <t xml:space="preserve">12</t>
    </r>
    <r>
      <rPr>
        <sz val="14"/>
        <rFont val="Noto Sans"/>
        <family val="2"/>
      </rPr>
      <t xml:space="preserve">）</t>
    </r>
  </si>
  <si>
    <t xml:space="preserve">010-62057726</t>
  </si>
  <si>
    <t xml:space="preserve">经常有夜间出勤任务，适合男性报考</t>
  </si>
  <si>
    <t xml:space="preserve">230628002</t>
  </si>
  <si>
    <t xml:space="preserve">海淀区上地街道办事处</t>
  </si>
  <si>
    <t xml:space="preserve">海淀区上地街道综合行政执法队</t>
  </si>
  <si>
    <t xml:space="preserve">负责综合行政执法相关工作</t>
  </si>
  <si>
    <t xml:space="preserve">010-82785557</t>
  </si>
  <si>
    <t xml:space="preserve">此岗位需要长期出外勤执法和夜班值守</t>
  </si>
  <si>
    <t xml:space="preserve">230665508</t>
  </si>
  <si>
    <t xml:space="preserve">海淀区永定路街道办事处</t>
  </si>
  <si>
    <t xml:space="preserve">负责法律咨询、法律宣传、社区矫正等工作</t>
  </si>
  <si>
    <r>
      <rPr>
        <sz val="14"/>
        <rFont val="Noto Sans"/>
        <family val="2"/>
      </rPr>
      <t xml:space="preserve">本  科：法学类（</t>
    </r>
    <r>
      <rPr>
        <sz val="14"/>
        <rFont val="微软雅黑"/>
        <family val="2"/>
        <charset val="134"/>
      </rPr>
      <t xml:space="preserve">0301</t>
    </r>
    <r>
      <rPr>
        <sz val="14"/>
        <rFont val="Noto Sans"/>
        <family val="2"/>
      </rPr>
      <t xml:space="preserve">）、公安学类（</t>
    </r>
    <r>
      <rPr>
        <sz val="14"/>
        <rFont val="微软雅黑"/>
        <family val="2"/>
        <charset val="134"/>
      </rPr>
      <t xml:space="preserve">0306</t>
    </r>
    <r>
      <rPr>
        <sz val="14"/>
        <rFont val="Noto Sans"/>
        <family val="2"/>
      </rPr>
      <t xml:space="preserve">）
研究生：法学类（</t>
    </r>
    <r>
      <rPr>
        <sz val="14"/>
        <rFont val="微软雅黑"/>
        <family val="2"/>
        <charset val="134"/>
      </rPr>
      <t xml:space="preserve">0301</t>
    </r>
    <r>
      <rPr>
        <sz val="14"/>
        <rFont val="Noto Sans"/>
        <family val="2"/>
      </rPr>
      <t xml:space="preserve">）、公安学类（</t>
    </r>
    <r>
      <rPr>
        <sz val="14"/>
        <rFont val="微软雅黑"/>
        <family val="2"/>
        <charset val="134"/>
      </rPr>
      <t xml:space="preserve">0306</t>
    </r>
    <r>
      <rPr>
        <sz val="14"/>
        <rFont val="Noto Sans"/>
        <family val="2"/>
      </rPr>
      <t xml:space="preserve">）</t>
    </r>
  </si>
  <si>
    <t xml:space="preserve">010-88225336</t>
  </si>
  <si>
    <t xml:space="preserve">230665509</t>
  </si>
  <si>
    <t xml:space="preserve">海淀区永定路街道综合行政执法队</t>
  </si>
  <si>
    <t xml:space="preserve">负责辖区重大环境保障工作，在辖区内依法开展城市管理综合行政执法工作</t>
  </si>
  <si>
    <r>
      <rPr>
        <sz val="14"/>
        <rFont val="Noto Sans"/>
        <family val="2"/>
      </rPr>
      <t xml:space="preserve">本  科：法学类（</t>
    </r>
    <r>
      <rPr>
        <sz val="14"/>
        <rFont val="微软雅黑"/>
        <family val="2"/>
        <charset val="134"/>
      </rPr>
      <t xml:space="preserve">0301</t>
    </r>
    <r>
      <rPr>
        <sz val="14"/>
        <rFont val="Noto Sans"/>
        <family val="2"/>
      </rPr>
      <t xml:space="preserve">）、社会学类（</t>
    </r>
    <r>
      <rPr>
        <sz val="14"/>
        <rFont val="微软雅黑"/>
        <family val="2"/>
        <charset val="134"/>
      </rPr>
      <t xml:space="preserve">0303</t>
    </r>
    <r>
      <rPr>
        <sz val="14"/>
        <rFont val="Noto Sans"/>
        <family val="2"/>
      </rPr>
      <t xml:space="preserve">）、公安学类（</t>
    </r>
    <r>
      <rPr>
        <sz val="14"/>
        <rFont val="微软雅黑"/>
        <family val="2"/>
        <charset val="134"/>
      </rPr>
      <t xml:space="preserve">0306</t>
    </r>
    <r>
      <rPr>
        <sz val="14"/>
        <rFont val="Noto Sans"/>
        <family val="2"/>
      </rPr>
      <t xml:space="preserve">）、公共管理类（</t>
    </r>
    <r>
      <rPr>
        <sz val="14"/>
        <rFont val="微软雅黑"/>
        <family val="2"/>
        <charset val="134"/>
      </rPr>
      <t xml:space="preserve">1204</t>
    </r>
    <r>
      <rPr>
        <sz val="14"/>
        <rFont val="Noto Sans"/>
        <family val="2"/>
      </rPr>
      <t xml:space="preserve">）
研究生：法学类（</t>
    </r>
    <r>
      <rPr>
        <sz val="14"/>
        <rFont val="微软雅黑"/>
        <family val="2"/>
        <charset val="134"/>
      </rPr>
      <t xml:space="preserve">0301</t>
    </r>
    <r>
      <rPr>
        <sz val="14"/>
        <rFont val="Noto Sans"/>
        <family val="2"/>
      </rPr>
      <t xml:space="preserve">）、社会学类（</t>
    </r>
    <r>
      <rPr>
        <sz val="14"/>
        <rFont val="微软雅黑"/>
        <family val="2"/>
        <charset val="134"/>
      </rPr>
      <t xml:space="preserve">0303</t>
    </r>
    <r>
      <rPr>
        <sz val="14"/>
        <rFont val="Noto Sans"/>
        <family val="2"/>
      </rPr>
      <t xml:space="preserve">）、公安学类（</t>
    </r>
    <r>
      <rPr>
        <sz val="14"/>
        <rFont val="微软雅黑"/>
        <family val="2"/>
        <charset val="134"/>
      </rPr>
      <t xml:space="preserve">0306</t>
    </r>
    <r>
      <rPr>
        <sz val="14"/>
        <rFont val="Noto Sans"/>
        <family val="2"/>
      </rPr>
      <t xml:space="preserve">）、公共管理类（</t>
    </r>
    <r>
      <rPr>
        <sz val="14"/>
        <rFont val="微软雅黑"/>
        <family val="2"/>
        <charset val="134"/>
      </rPr>
      <t xml:space="preserve">1204</t>
    </r>
    <r>
      <rPr>
        <sz val="14"/>
        <rFont val="Noto Sans"/>
        <family val="2"/>
      </rPr>
      <t xml:space="preserve">）</t>
    </r>
  </si>
  <si>
    <t xml:space="preserve">具有参军入伍经历</t>
  </si>
  <si>
    <t xml:space="preserve">实行轮流倒班工作制，夜间外勤较多，加班值班较多，执法环境复杂，适合男性报考</t>
  </si>
  <si>
    <t xml:space="preserve">230628202</t>
  </si>
  <si>
    <t xml:space="preserve">海淀区四季青镇（四季青地区办事处）</t>
  </si>
  <si>
    <t xml:space="preserve">四季青镇（四季青地区办事处）</t>
  </si>
  <si>
    <t xml:space="preserve">负责违法建设核查、相关数据信息台账建立、汇总、统计各类业务数据信息，定期进行分析</t>
  </si>
  <si>
    <r>
      <rPr>
        <sz val="14"/>
        <rFont val="Noto Sans"/>
        <family val="2"/>
      </rPr>
      <t xml:space="preserve">本  科：法学（</t>
    </r>
    <r>
      <rPr>
        <sz val="14"/>
        <rFont val="微软雅黑"/>
        <family val="2"/>
        <charset val="134"/>
      </rPr>
      <t xml:space="preserve">030101K</t>
    </r>
    <r>
      <rPr>
        <sz val="14"/>
        <rFont val="Noto Sans"/>
        <family val="2"/>
      </rPr>
      <t xml:space="preserve">）、工商管理（</t>
    </r>
    <r>
      <rPr>
        <sz val="14"/>
        <rFont val="微软雅黑"/>
        <family val="2"/>
        <charset val="134"/>
      </rPr>
      <t xml:space="preserve">120201K</t>
    </r>
    <r>
      <rPr>
        <sz val="14"/>
        <rFont val="Noto Sans"/>
        <family val="2"/>
      </rPr>
      <t xml:space="preserve">）
研究生：法学（</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工商管理（</t>
    </r>
    <r>
      <rPr>
        <sz val="14"/>
        <rFont val="微软雅黑"/>
        <family val="2"/>
        <charset val="134"/>
      </rPr>
      <t xml:space="preserve">1202</t>
    </r>
    <r>
      <rPr>
        <sz val="14"/>
        <rFont val="Noto Sans"/>
        <family val="2"/>
      </rPr>
      <t xml:space="preserve">、</t>
    </r>
    <r>
      <rPr>
        <sz val="14"/>
        <rFont val="微软雅黑"/>
        <family val="2"/>
        <charset val="134"/>
      </rPr>
      <t xml:space="preserve">1251</t>
    </r>
    <r>
      <rPr>
        <sz val="14"/>
        <rFont val="Noto Sans"/>
        <family val="2"/>
      </rPr>
      <t xml:space="preserve">）</t>
    </r>
  </si>
  <si>
    <t xml:space="preserve">010-88438299</t>
  </si>
  <si>
    <t xml:space="preserve">230628203</t>
  </si>
  <si>
    <t xml:space="preserve">综合文字岗</t>
  </si>
  <si>
    <t xml:space="preserve">负责综合调查研究、撰写综合性文稿、起草工作报告、领导讲话、工作总结、及其他文字材</t>
  </si>
  <si>
    <r>
      <rPr>
        <sz val="14"/>
        <rFont val="Noto Sans"/>
        <family val="2"/>
      </rPr>
      <t xml:space="preserve">本  科：汉语言文学（</t>
    </r>
    <r>
      <rPr>
        <sz val="14"/>
        <rFont val="微软雅黑"/>
        <family val="2"/>
        <charset val="134"/>
      </rPr>
      <t xml:space="preserve">050101</t>
    </r>
    <r>
      <rPr>
        <sz val="14"/>
        <rFont val="Noto Sans"/>
        <family val="2"/>
      </rPr>
      <t xml:space="preserve">）、新闻学（</t>
    </r>
    <r>
      <rPr>
        <sz val="14"/>
        <rFont val="微软雅黑"/>
        <family val="2"/>
        <charset val="134"/>
      </rPr>
      <t xml:space="preserve">050301</t>
    </r>
    <r>
      <rPr>
        <sz val="14"/>
        <rFont val="Noto Sans"/>
        <family val="2"/>
      </rPr>
      <t xml:space="preserve">）
研究生：中国语言文学（</t>
    </r>
    <r>
      <rPr>
        <sz val="14"/>
        <rFont val="微软雅黑"/>
        <family val="2"/>
        <charset val="134"/>
      </rPr>
      <t xml:space="preserve">0501</t>
    </r>
    <r>
      <rPr>
        <sz val="14"/>
        <rFont val="Noto Sans"/>
        <family val="2"/>
      </rPr>
      <t xml:space="preserve">）、新闻传播学（</t>
    </r>
    <r>
      <rPr>
        <sz val="14"/>
        <rFont val="微软雅黑"/>
        <family val="2"/>
        <charset val="134"/>
      </rPr>
      <t xml:space="preserve">0503</t>
    </r>
    <r>
      <rPr>
        <sz val="14"/>
        <rFont val="Noto Sans"/>
        <family val="2"/>
      </rPr>
      <t xml:space="preserve">）、新闻与传播（</t>
    </r>
    <r>
      <rPr>
        <sz val="14"/>
        <rFont val="微软雅黑"/>
        <family val="2"/>
        <charset val="134"/>
      </rPr>
      <t xml:space="preserve">0552</t>
    </r>
    <r>
      <rPr>
        <sz val="14"/>
        <rFont val="Noto Sans"/>
        <family val="2"/>
      </rPr>
      <t xml:space="preserve">）</t>
    </r>
  </si>
  <si>
    <t xml:space="preserve">230628303</t>
  </si>
  <si>
    <t xml:space="preserve">海淀区海淀镇（万柳地区办事处）</t>
  </si>
  <si>
    <t xml:space="preserve">平安建设办公室（人民武装部）</t>
  </si>
  <si>
    <r>
      <rPr>
        <sz val="14"/>
        <rFont val="Noto Sans"/>
        <family val="2"/>
      </rPr>
      <t xml:space="preserve">组织落实本镇安全生产工作责任</t>
    </r>
    <r>
      <rPr>
        <sz val="14"/>
        <rFont val="微软雅黑"/>
        <family val="2"/>
        <charset val="134"/>
      </rPr>
      <t xml:space="preserve">;</t>
    </r>
    <r>
      <rPr>
        <sz val="14"/>
        <rFont val="Noto Sans"/>
        <family val="2"/>
      </rPr>
      <t xml:space="preserve">协调有关部门消除隐患和调查事故；参与日常管理工作</t>
    </r>
  </si>
  <si>
    <r>
      <rPr>
        <sz val="14"/>
        <rFont val="Noto Sans"/>
        <family val="2"/>
      </rPr>
      <t xml:space="preserve">本  科：安全科学与工程类（</t>
    </r>
    <r>
      <rPr>
        <sz val="14"/>
        <rFont val="微软雅黑"/>
        <family val="2"/>
        <charset val="134"/>
      </rPr>
      <t xml:space="preserve">0829</t>
    </r>
    <r>
      <rPr>
        <sz val="14"/>
        <rFont val="Noto Sans"/>
        <family val="2"/>
      </rPr>
      <t xml:space="preserve">）、环境科学与工程类（</t>
    </r>
    <r>
      <rPr>
        <sz val="14"/>
        <rFont val="微软雅黑"/>
        <family val="2"/>
        <charset val="134"/>
      </rPr>
      <t xml:space="preserve">0825</t>
    </r>
    <r>
      <rPr>
        <sz val="14"/>
        <rFont val="Noto Sans"/>
        <family val="2"/>
      </rPr>
      <t xml:space="preserve">）、管理科学与工程类（</t>
    </r>
    <r>
      <rPr>
        <sz val="14"/>
        <rFont val="微软雅黑"/>
        <family val="2"/>
        <charset val="134"/>
      </rPr>
      <t xml:space="preserve">1201</t>
    </r>
    <r>
      <rPr>
        <sz val="14"/>
        <rFont val="Noto Sans"/>
        <family val="2"/>
      </rPr>
      <t xml:space="preserve">）
研究生：环境科学与工程（</t>
    </r>
    <r>
      <rPr>
        <sz val="14"/>
        <rFont val="微软雅黑"/>
        <family val="2"/>
        <charset val="134"/>
      </rPr>
      <t xml:space="preserve">0830</t>
    </r>
    <r>
      <rPr>
        <sz val="14"/>
        <rFont val="Noto Sans"/>
        <family val="2"/>
      </rPr>
      <t xml:space="preserve">）、管理科学与工程（</t>
    </r>
    <r>
      <rPr>
        <sz val="14"/>
        <rFont val="微软雅黑"/>
        <family val="2"/>
        <charset val="134"/>
      </rPr>
      <t xml:space="preserve">1201</t>
    </r>
    <r>
      <rPr>
        <sz val="14"/>
        <rFont val="Noto Sans"/>
        <family val="2"/>
      </rPr>
      <t xml:space="preserve">）</t>
    </r>
  </si>
  <si>
    <t xml:space="preserve">010-62872170</t>
  </si>
  <si>
    <t xml:space="preserve">230628604</t>
  </si>
  <si>
    <t xml:space="preserve">海淀区西北旺镇（西北旺地区办事处）</t>
  </si>
  <si>
    <t xml:space="preserve">北京市海淀区西北旺镇综合行政执法队</t>
  </si>
  <si>
    <t xml:space="preserve">负责城管执法工作及部门内勤工作</t>
  </si>
  <si>
    <r>
      <rPr>
        <sz val="14"/>
        <rFont val="Noto Sans"/>
        <family val="2"/>
      </rPr>
      <t xml:space="preserve">本  科：理学（</t>
    </r>
    <r>
      <rPr>
        <sz val="14"/>
        <rFont val="微软雅黑"/>
        <family val="2"/>
        <charset val="134"/>
      </rPr>
      <t xml:space="preserve">07</t>
    </r>
    <r>
      <rPr>
        <sz val="14"/>
        <rFont val="Noto Sans"/>
        <family val="2"/>
      </rPr>
      <t xml:space="preserve">）、工学（</t>
    </r>
    <r>
      <rPr>
        <sz val="14"/>
        <rFont val="微软雅黑"/>
        <family val="2"/>
        <charset val="134"/>
      </rPr>
      <t xml:space="preserve">08</t>
    </r>
    <r>
      <rPr>
        <sz val="14"/>
        <rFont val="Noto Sans"/>
        <family val="2"/>
      </rPr>
      <t xml:space="preserve">）、法学类（</t>
    </r>
    <r>
      <rPr>
        <sz val="14"/>
        <rFont val="微软雅黑"/>
        <family val="2"/>
        <charset val="134"/>
      </rPr>
      <t xml:space="preserve">0301</t>
    </r>
    <r>
      <rPr>
        <sz val="14"/>
        <rFont val="Noto Sans"/>
        <family val="2"/>
      </rPr>
      <t xml:space="preserve">）
研究生：理学（</t>
    </r>
    <r>
      <rPr>
        <sz val="14"/>
        <rFont val="微软雅黑"/>
        <family val="2"/>
        <charset val="134"/>
      </rPr>
      <t xml:space="preserve">07</t>
    </r>
    <r>
      <rPr>
        <sz val="14"/>
        <rFont val="Noto Sans"/>
        <family val="2"/>
      </rPr>
      <t xml:space="preserve">）、工学（</t>
    </r>
    <r>
      <rPr>
        <sz val="14"/>
        <rFont val="微软雅黑"/>
        <family val="2"/>
        <charset val="134"/>
      </rPr>
      <t xml:space="preserve">08</t>
    </r>
    <r>
      <rPr>
        <sz val="14"/>
        <rFont val="Noto Sans"/>
        <family val="2"/>
      </rPr>
      <t xml:space="preserve">）、法学（</t>
    </r>
    <r>
      <rPr>
        <sz val="14"/>
        <rFont val="微软雅黑"/>
        <family val="2"/>
        <charset val="134"/>
      </rPr>
      <t xml:space="preserve">0301</t>
    </r>
    <r>
      <rPr>
        <sz val="14"/>
        <rFont val="Noto Sans"/>
        <family val="2"/>
      </rPr>
      <t xml:space="preserve">）</t>
    </r>
  </si>
  <si>
    <t xml:space="preserve">010-82403901</t>
  </si>
  <si>
    <t xml:space="preserve">此岗位实行轮流倒班工作制，夜间外勤较多</t>
  </si>
  <si>
    <t xml:space="preserve">230628605</t>
  </si>
  <si>
    <t xml:space="preserve">社会事务管理科</t>
  </si>
  <si>
    <t xml:space="preserve">负责民族宗教事务管理、退役军人服务、慈善捐赠等工作，相关文稿起草协调等工作。</t>
  </si>
  <si>
    <r>
      <rPr>
        <sz val="14"/>
        <rFont val="Noto Sans"/>
        <family val="2"/>
      </rPr>
      <t xml:space="preserve">本  科：哲学</t>
    </r>
    <r>
      <rPr>
        <sz val="14"/>
        <rFont val="微软雅黑"/>
        <family val="2"/>
        <charset val="134"/>
      </rPr>
      <t xml:space="preserve">(0101)</t>
    </r>
    <r>
      <rPr>
        <sz val="14"/>
        <rFont val="Noto Sans"/>
        <family val="2"/>
      </rPr>
      <t xml:space="preserve">、法学类（</t>
    </r>
    <r>
      <rPr>
        <sz val="14"/>
        <rFont val="微软雅黑"/>
        <family val="2"/>
        <charset val="134"/>
      </rPr>
      <t xml:space="preserve">0301</t>
    </r>
    <r>
      <rPr>
        <sz val="14"/>
        <rFont val="Noto Sans"/>
        <family val="2"/>
      </rPr>
      <t xml:space="preserve">）、政治学（</t>
    </r>
    <r>
      <rPr>
        <sz val="14"/>
        <rFont val="微软雅黑"/>
        <family val="2"/>
        <charset val="134"/>
      </rPr>
      <t xml:space="preserve">0302</t>
    </r>
    <r>
      <rPr>
        <sz val="14"/>
        <rFont val="Noto Sans"/>
        <family val="2"/>
      </rPr>
      <t xml:space="preserve">）、马克思主义理论（</t>
    </r>
    <r>
      <rPr>
        <sz val="14"/>
        <rFont val="微软雅黑"/>
        <family val="2"/>
        <charset val="134"/>
      </rPr>
      <t xml:space="preserve">0305</t>
    </r>
    <r>
      <rPr>
        <sz val="14"/>
        <rFont val="Noto Sans"/>
        <family val="2"/>
      </rPr>
      <t xml:space="preserve">）、中国语言文学（</t>
    </r>
    <r>
      <rPr>
        <sz val="14"/>
        <rFont val="微软雅黑"/>
        <family val="2"/>
        <charset val="134"/>
      </rPr>
      <t xml:space="preserve">0501</t>
    </r>
    <r>
      <rPr>
        <sz val="14"/>
        <rFont val="Noto Sans"/>
        <family val="2"/>
      </rPr>
      <t xml:space="preserve">）、历史学（</t>
    </r>
    <r>
      <rPr>
        <sz val="14"/>
        <rFont val="微软雅黑"/>
        <family val="2"/>
        <charset val="134"/>
      </rPr>
      <t xml:space="preserve">0601</t>
    </r>
    <r>
      <rPr>
        <sz val="14"/>
        <rFont val="Noto Sans"/>
        <family val="2"/>
      </rPr>
      <t xml:space="preserve">）、理学（</t>
    </r>
    <r>
      <rPr>
        <sz val="14"/>
        <rFont val="微软雅黑"/>
        <family val="2"/>
        <charset val="134"/>
      </rPr>
      <t xml:space="preserve">07</t>
    </r>
    <r>
      <rPr>
        <sz val="14"/>
        <rFont val="Noto Sans"/>
        <family val="2"/>
      </rPr>
      <t xml:space="preserve">）、工学（</t>
    </r>
    <r>
      <rPr>
        <sz val="14"/>
        <rFont val="微软雅黑"/>
        <family val="2"/>
        <charset val="134"/>
      </rPr>
      <t xml:space="preserve">08</t>
    </r>
    <r>
      <rPr>
        <sz val="14"/>
        <rFont val="Noto Sans"/>
        <family val="2"/>
      </rPr>
      <t xml:space="preserve">）、
研究生：哲学</t>
    </r>
    <r>
      <rPr>
        <sz val="14"/>
        <rFont val="微软雅黑"/>
        <family val="2"/>
        <charset val="134"/>
      </rPr>
      <t xml:space="preserve">(0101)</t>
    </r>
    <r>
      <rPr>
        <sz val="14"/>
        <rFont val="Noto Sans"/>
        <family val="2"/>
      </rPr>
      <t xml:space="preserve">、法学（</t>
    </r>
    <r>
      <rPr>
        <sz val="14"/>
        <rFont val="微软雅黑"/>
        <family val="2"/>
        <charset val="134"/>
      </rPr>
      <t xml:space="preserve">0301</t>
    </r>
    <r>
      <rPr>
        <sz val="14"/>
        <rFont val="Noto Sans"/>
        <family val="2"/>
      </rPr>
      <t xml:space="preserve">）、政治学（</t>
    </r>
    <r>
      <rPr>
        <sz val="14"/>
        <rFont val="微软雅黑"/>
        <family val="2"/>
        <charset val="134"/>
      </rPr>
      <t xml:space="preserve">0302</t>
    </r>
    <r>
      <rPr>
        <sz val="14"/>
        <rFont val="Noto Sans"/>
        <family val="2"/>
      </rPr>
      <t xml:space="preserve">）、马克思主义理论（</t>
    </r>
    <r>
      <rPr>
        <sz val="14"/>
        <rFont val="微软雅黑"/>
        <family val="2"/>
        <charset val="134"/>
      </rPr>
      <t xml:space="preserve">0305</t>
    </r>
    <r>
      <rPr>
        <sz val="14"/>
        <rFont val="Noto Sans"/>
        <family val="2"/>
      </rPr>
      <t xml:space="preserve">）、中国语言文学（</t>
    </r>
    <r>
      <rPr>
        <sz val="14"/>
        <rFont val="微软雅黑"/>
        <family val="2"/>
        <charset val="134"/>
      </rPr>
      <t xml:space="preserve">0501</t>
    </r>
    <r>
      <rPr>
        <sz val="14"/>
        <rFont val="Noto Sans"/>
        <family val="2"/>
      </rPr>
      <t xml:space="preserve">）、历史学（</t>
    </r>
    <r>
      <rPr>
        <sz val="14"/>
        <rFont val="微软雅黑"/>
        <family val="2"/>
        <charset val="134"/>
      </rPr>
      <t xml:space="preserve">0601</t>
    </r>
    <r>
      <rPr>
        <sz val="14"/>
        <rFont val="Noto Sans"/>
        <family val="2"/>
      </rPr>
      <t xml:space="preserve">）、理学（</t>
    </r>
    <r>
      <rPr>
        <sz val="14"/>
        <rFont val="微软雅黑"/>
        <family val="2"/>
        <charset val="134"/>
      </rPr>
      <t xml:space="preserve">07</t>
    </r>
    <r>
      <rPr>
        <sz val="14"/>
        <rFont val="Noto Sans"/>
        <family val="2"/>
      </rPr>
      <t xml:space="preserve">）、工学（</t>
    </r>
    <r>
      <rPr>
        <sz val="14"/>
        <rFont val="微软雅黑"/>
        <family val="2"/>
        <charset val="134"/>
      </rPr>
      <t xml:space="preserve">08</t>
    </r>
    <r>
      <rPr>
        <sz val="14"/>
        <rFont val="Noto Sans"/>
        <family val="2"/>
      </rPr>
      <t xml:space="preserve">）、</t>
    </r>
  </si>
  <si>
    <t xml:space="preserve">230628705</t>
  </si>
  <si>
    <t xml:space="preserve">海淀区上庄镇（上庄地区办事处）</t>
  </si>
  <si>
    <t xml:space="preserve">北京市海淀区上庄镇综合行政执法队</t>
  </si>
  <si>
    <t xml:space="preserve">负责依法开展城市管理综合行政执法等工作</t>
  </si>
  <si>
    <t xml:space="preserve">010-62443665</t>
  </si>
  <si>
    <t xml:space="preserve">该岗位为一线执法，条件艰苦，经常夜查，外勤和节假日值守任务，执法环境复杂，需要经常加班和值夜班，适合男性报考</t>
  </si>
  <si>
    <t xml:space="preserve">220729206</t>
  </si>
  <si>
    <t xml:space="preserve">丰台区财政局</t>
  </si>
  <si>
    <t xml:space="preserve">财源建设科</t>
  </si>
  <si>
    <t xml:space="preserve">负责收集、整理、分析财源建设相关的各类数据</t>
  </si>
  <si>
    <r>
      <rPr>
        <sz val="14"/>
        <rFont val="Noto Sans"/>
        <family val="2"/>
      </rPr>
      <t xml:space="preserve">研究生：应用经济学（</t>
    </r>
    <r>
      <rPr>
        <sz val="14"/>
        <rFont val="微软雅黑"/>
        <family val="2"/>
        <charset val="134"/>
      </rPr>
      <t xml:space="preserve">0202</t>
    </r>
    <r>
      <rPr>
        <sz val="14"/>
        <rFont val="Noto Sans"/>
        <family val="2"/>
      </rPr>
      <t xml:space="preserve">）、税务（</t>
    </r>
    <r>
      <rPr>
        <sz val="14"/>
        <rFont val="微软雅黑"/>
        <family val="2"/>
        <charset val="134"/>
      </rPr>
      <t xml:space="preserve">0253</t>
    </r>
    <r>
      <rPr>
        <sz val="14"/>
        <rFont val="Noto Sans"/>
        <family val="2"/>
      </rPr>
      <t xml:space="preserve">）</t>
    </r>
  </si>
  <si>
    <t xml:space="preserve">010-63896396</t>
  </si>
  <si>
    <t xml:space="preserve">http://www.bjft.gov.cn/</t>
  </si>
  <si>
    <t xml:space="preserve">220729207</t>
  </si>
  <si>
    <t xml:space="preserve">国库支付中心</t>
  </si>
  <si>
    <t xml:space="preserve">负责组织年度部门决算的编审、汇总和分析工作</t>
  </si>
  <si>
    <r>
      <rPr>
        <sz val="14"/>
        <rFont val="Noto Sans"/>
        <family val="2"/>
      </rPr>
      <t xml:space="preserve">研究生：应用经济学（</t>
    </r>
    <r>
      <rPr>
        <sz val="14"/>
        <rFont val="微软雅黑"/>
        <family val="2"/>
        <charset val="134"/>
      </rPr>
      <t xml:space="preserve">0202</t>
    </r>
    <r>
      <rPr>
        <sz val="14"/>
        <rFont val="Noto Sans"/>
        <family val="2"/>
      </rPr>
      <t xml:space="preserve">）、计算机科学与技术（</t>
    </r>
    <r>
      <rPr>
        <sz val="14"/>
        <rFont val="微软雅黑"/>
        <family val="2"/>
        <charset val="134"/>
      </rPr>
      <t xml:space="preserve">0812</t>
    </r>
    <r>
      <rPr>
        <sz val="14"/>
        <rFont val="Noto Sans"/>
        <family val="2"/>
      </rPr>
      <t xml:space="preserve">）、土木工程（</t>
    </r>
    <r>
      <rPr>
        <sz val="14"/>
        <rFont val="微软雅黑"/>
        <family val="2"/>
        <charset val="134"/>
      </rPr>
      <t xml:space="preserve">0814</t>
    </r>
    <r>
      <rPr>
        <sz val="14"/>
        <rFont val="Noto Sans"/>
        <family val="2"/>
      </rPr>
      <t xml:space="preserve">）</t>
    </r>
  </si>
  <si>
    <t xml:space="preserve">220729208</t>
  </si>
  <si>
    <t xml:space="preserve">预算编审中心</t>
  </si>
  <si>
    <t xml:space="preserve">负责审核预算单位上报的工资统发数据，建立人员经费管理信息系统，并进行管理和维护</t>
  </si>
  <si>
    <t xml:space="preserve">220729209</t>
  </si>
  <si>
    <t xml:space="preserve">绩效考评中心</t>
  </si>
  <si>
    <t xml:space="preserve">负责绩效考评结果的统计汇总及相关培训和咨询服务工作</t>
  </si>
  <si>
    <t xml:space="preserve">230783201</t>
  </si>
  <si>
    <t xml:space="preserve">丰台区生态环境局</t>
  </si>
  <si>
    <t xml:space="preserve">丰台区生态环境综合执法大队</t>
  </si>
  <si>
    <t xml:space="preserve">环境执法岗</t>
  </si>
  <si>
    <t xml:space="preserve">负责辖区内环境执法工作，对区域内企业进行日常监管</t>
  </si>
  <si>
    <r>
      <rPr>
        <sz val="14"/>
        <rFont val="Noto Sans"/>
        <family val="2"/>
      </rPr>
      <t xml:space="preserve">本  科：环境科学与工程类（</t>
    </r>
    <r>
      <rPr>
        <sz val="14"/>
        <rFont val="微软雅黑"/>
        <family val="2"/>
        <charset val="134"/>
      </rPr>
      <t xml:space="preserve">0825</t>
    </r>
    <r>
      <rPr>
        <sz val="14"/>
        <rFont val="Noto Sans"/>
        <family val="2"/>
      </rPr>
      <t xml:space="preserve">）                
研究生：环境科学与工程（</t>
    </r>
    <r>
      <rPr>
        <sz val="14"/>
        <rFont val="微软雅黑"/>
        <family val="2"/>
        <charset val="134"/>
      </rPr>
      <t xml:space="preserve">0830</t>
    </r>
    <r>
      <rPr>
        <sz val="14"/>
        <rFont val="Noto Sans"/>
        <family val="2"/>
      </rPr>
      <t xml:space="preserve">）      </t>
    </r>
  </si>
  <si>
    <t xml:space="preserve">010-83368511/83368512</t>
  </si>
  <si>
    <t xml:space="preserve">220729302</t>
  </si>
  <si>
    <t xml:space="preserve">丰台区城管委</t>
  </si>
  <si>
    <t xml:space="preserve">道路管理科</t>
  </si>
  <si>
    <t xml:space="preserve">负责区属道路、桥梁管理等有关工作 </t>
  </si>
  <si>
    <r>
      <rPr>
        <sz val="14"/>
        <rFont val="Noto Sans"/>
        <family val="2"/>
      </rPr>
      <t xml:space="preserve">本  科：土木工程（</t>
    </r>
    <r>
      <rPr>
        <sz val="14"/>
        <rFont val="微软雅黑"/>
        <family val="2"/>
        <charset val="134"/>
      </rPr>
      <t xml:space="preserve">081001</t>
    </r>
    <r>
      <rPr>
        <sz val="14"/>
        <rFont val="Noto Sans"/>
        <family val="2"/>
      </rPr>
      <t xml:space="preserve">）、给排水科学与工程（</t>
    </r>
    <r>
      <rPr>
        <sz val="14"/>
        <rFont val="微软雅黑"/>
        <family val="2"/>
        <charset val="134"/>
      </rPr>
      <t xml:space="preserve">081003</t>
    </r>
    <r>
      <rPr>
        <sz val="14"/>
        <rFont val="Noto Sans"/>
        <family val="2"/>
      </rPr>
      <t xml:space="preserve">）、城市地下空间工程（</t>
    </r>
    <r>
      <rPr>
        <sz val="14"/>
        <rFont val="微软雅黑"/>
        <family val="2"/>
        <charset val="134"/>
      </rPr>
      <t xml:space="preserve">081005T</t>
    </r>
    <r>
      <rPr>
        <sz val="14"/>
        <rFont val="Noto Sans"/>
        <family val="2"/>
      </rPr>
      <t xml:space="preserve">）、道路桥梁与渡河工程（</t>
    </r>
    <r>
      <rPr>
        <sz val="14"/>
        <rFont val="微软雅黑"/>
        <family val="2"/>
        <charset val="134"/>
      </rPr>
      <t xml:space="preserve">081006T</t>
    </r>
    <r>
      <rPr>
        <sz val="14"/>
        <rFont val="Noto Sans"/>
        <family val="2"/>
      </rPr>
      <t xml:space="preserve">）、城乡规划（</t>
    </r>
    <r>
      <rPr>
        <sz val="14"/>
        <rFont val="微软雅黑"/>
        <family val="2"/>
        <charset val="134"/>
      </rPr>
      <t xml:space="preserve">082802</t>
    </r>
    <r>
      <rPr>
        <sz val="14"/>
        <rFont val="Noto Sans"/>
        <family val="2"/>
      </rPr>
      <t xml:space="preserve">）、工程管理（</t>
    </r>
    <r>
      <rPr>
        <sz val="14"/>
        <rFont val="微软雅黑"/>
        <family val="2"/>
        <charset val="134"/>
      </rPr>
      <t xml:space="preserve">120103</t>
    </r>
    <r>
      <rPr>
        <sz val="14"/>
        <rFont val="Noto Sans"/>
        <family val="2"/>
      </rPr>
      <t xml:space="preserve">）、工程造价（</t>
    </r>
    <r>
      <rPr>
        <sz val="14"/>
        <rFont val="微软雅黑"/>
        <family val="2"/>
        <charset val="134"/>
      </rPr>
      <t xml:space="preserve">120105</t>
    </r>
    <r>
      <rPr>
        <sz val="14"/>
        <rFont val="Noto Sans"/>
        <family val="2"/>
      </rPr>
      <t xml:space="preserve">）、城市管理（</t>
    </r>
    <r>
      <rPr>
        <sz val="14"/>
        <rFont val="微软雅黑"/>
        <family val="2"/>
        <charset val="134"/>
      </rPr>
      <t xml:space="preserve">120405</t>
    </r>
    <r>
      <rPr>
        <sz val="14"/>
        <rFont val="Noto Sans"/>
        <family val="2"/>
      </rPr>
      <t xml:space="preserve">）
研究生：土木工程（ </t>
    </r>
    <r>
      <rPr>
        <sz val="14"/>
        <rFont val="微软雅黑"/>
        <family val="2"/>
        <charset val="134"/>
      </rPr>
      <t xml:space="preserve">0814</t>
    </r>
    <r>
      <rPr>
        <sz val="14"/>
        <rFont val="Noto Sans"/>
        <family val="2"/>
      </rPr>
      <t xml:space="preserve">）</t>
    </r>
  </si>
  <si>
    <t xml:space="preserve">010-83656267</t>
  </si>
  <si>
    <t xml:space="preserve">220783401</t>
  </si>
  <si>
    <t xml:space="preserve">丰台区退役军人事务局</t>
  </si>
  <si>
    <t xml:space="preserve">负责文稿起草协调、综合行政管理相关工作</t>
  </si>
  <si>
    <r>
      <rPr>
        <sz val="14"/>
        <rFont val="Noto Sans"/>
        <family val="2"/>
      </rPr>
      <t xml:space="preserve">本  科：法学类（</t>
    </r>
    <r>
      <rPr>
        <sz val="14"/>
        <rFont val="微软雅黑"/>
        <family val="2"/>
        <charset val="134"/>
      </rPr>
      <t xml:space="preserve">0301</t>
    </r>
    <r>
      <rPr>
        <sz val="14"/>
        <rFont val="Noto Sans"/>
        <family val="2"/>
      </rPr>
      <t xml:space="preserve">）、中国语言文学类（</t>
    </r>
    <r>
      <rPr>
        <sz val="14"/>
        <rFont val="微软雅黑"/>
        <family val="2"/>
        <charset val="134"/>
      </rPr>
      <t xml:space="preserve">0501</t>
    </r>
    <r>
      <rPr>
        <sz val="14"/>
        <rFont val="Noto Sans"/>
        <family val="2"/>
      </rPr>
      <t xml:space="preserve">）
研究生：法学（</t>
    </r>
    <r>
      <rPr>
        <sz val="14"/>
        <rFont val="微软雅黑"/>
        <family val="2"/>
        <charset val="134"/>
      </rPr>
      <t xml:space="preserve">0301</t>
    </r>
    <r>
      <rPr>
        <sz val="14"/>
        <rFont val="Noto Sans"/>
        <family val="2"/>
      </rPr>
      <t xml:space="preserve">）、中国语言文学类（</t>
    </r>
    <r>
      <rPr>
        <sz val="14"/>
        <rFont val="微软雅黑"/>
        <family val="2"/>
        <charset val="134"/>
      </rPr>
      <t xml:space="preserve">0501</t>
    </r>
    <r>
      <rPr>
        <sz val="14"/>
        <rFont val="Noto Sans"/>
        <family val="2"/>
      </rPr>
      <t xml:space="preserve">）</t>
    </r>
  </si>
  <si>
    <t xml:space="preserve">010-83734651/83734652</t>
  </si>
  <si>
    <t xml:space="preserve">230769410</t>
  </si>
  <si>
    <t xml:space="preserve">丰台区市场监管局</t>
  </si>
  <si>
    <t xml:space="preserve">综合管理岗一</t>
  </si>
  <si>
    <t xml:space="preserve">负责文稿起草、沟通协调、行政执法等综合事务性工作</t>
  </si>
  <si>
    <r>
      <rPr>
        <sz val="14"/>
        <rFont val="Noto Sans"/>
        <family val="2"/>
      </rPr>
      <t xml:space="preserve">本  科：法学类（</t>
    </r>
    <r>
      <rPr>
        <sz val="14"/>
        <rFont val="微软雅黑"/>
        <family val="2"/>
        <charset val="134"/>
      </rPr>
      <t xml:space="preserve">0301</t>
    </r>
    <r>
      <rPr>
        <sz val="14"/>
        <rFont val="Noto Sans"/>
        <family val="2"/>
      </rPr>
      <t xml:space="preserve">）、工商管理类（</t>
    </r>
    <r>
      <rPr>
        <sz val="14"/>
        <rFont val="微软雅黑"/>
        <family val="2"/>
        <charset val="134"/>
      </rPr>
      <t xml:space="preserve">1202</t>
    </r>
    <r>
      <rPr>
        <sz val="14"/>
        <rFont val="Noto Sans"/>
        <family val="2"/>
      </rPr>
      <t xml:space="preserve">）、生物医学工程类（</t>
    </r>
    <r>
      <rPr>
        <sz val="14"/>
        <rFont val="微软雅黑"/>
        <family val="2"/>
        <charset val="134"/>
      </rPr>
      <t xml:space="preserve">0826</t>
    </r>
    <r>
      <rPr>
        <sz val="14"/>
        <rFont val="Noto Sans"/>
        <family val="2"/>
      </rPr>
      <t xml:space="preserve">）、食品科学与工程类（</t>
    </r>
    <r>
      <rPr>
        <sz val="14"/>
        <rFont val="微软雅黑"/>
        <family val="2"/>
        <charset val="134"/>
      </rPr>
      <t xml:space="preserve">0827</t>
    </r>
    <r>
      <rPr>
        <sz val="14"/>
        <rFont val="Noto Sans"/>
        <family val="2"/>
      </rPr>
      <t xml:space="preserve">）、药学类（</t>
    </r>
    <r>
      <rPr>
        <sz val="14"/>
        <rFont val="微软雅黑"/>
        <family val="2"/>
        <charset val="134"/>
      </rPr>
      <t xml:space="preserve">1007</t>
    </r>
    <r>
      <rPr>
        <sz val="14"/>
        <rFont val="Noto Sans"/>
        <family val="2"/>
      </rPr>
      <t xml:space="preserve">）、机械类（</t>
    </r>
    <r>
      <rPr>
        <sz val="14"/>
        <rFont val="微软雅黑"/>
        <family val="2"/>
        <charset val="134"/>
      </rPr>
      <t xml:space="preserve">0802</t>
    </r>
    <r>
      <rPr>
        <sz val="14"/>
        <rFont val="Noto Sans"/>
        <family val="2"/>
      </rPr>
      <t xml:space="preserve">）
研究生：应用经济学（</t>
    </r>
    <r>
      <rPr>
        <sz val="14"/>
        <rFont val="微软雅黑"/>
        <family val="2"/>
        <charset val="134"/>
      </rPr>
      <t xml:space="preserve">0202</t>
    </r>
    <r>
      <rPr>
        <sz val="14"/>
        <rFont val="Noto Sans"/>
        <family val="2"/>
      </rPr>
      <t xml:space="preserve">）、法学（</t>
    </r>
    <r>
      <rPr>
        <sz val="14"/>
        <rFont val="微软雅黑"/>
        <family val="2"/>
        <charset val="134"/>
      </rPr>
      <t xml:space="preserve">0301</t>
    </r>
    <r>
      <rPr>
        <sz val="14"/>
        <rFont val="Noto Sans"/>
        <family val="2"/>
      </rPr>
      <t xml:space="preserve">）、工商管理（</t>
    </r>
    <r>
      <rPr>
        <sz val="14"/>
        <rFont val="微软雅黑"/>
        <family val="2"/>
        <charset val="134"/>
      </rPr>
      <t xml:space="preserve">1202</t>
    </r>
    <r>
      <rPr>
        <sz val="14"/>
        <rFont val="Noto Sans"/>
        <family val="2"/>
      </rPr>
      <t xml:space="preserve">、</t>
    </r>
    <r>
      <rPr>
        <sz val="14"/>
        <rFont val="微软雅黑"/>
        <family val="2"/>
        <charset val="134"/>
      </rPr>
      <t xml:space="preserve">1251</t>
    </r>
    <r>
      <rPr>
        <sz val="14"/>
        <rFont val="Noto Sans"/>
        <family val="2"/>
      </rPr>
      <t xml:space="preserve">）、生物医学工程（</t>
    </r>
    <r>
      <rPr>
        <sz val="14"/>
        <rFont val="微软雅黑"/>
        <family val="2"/>
        <charset val="134"/>
      </rPr>
      <t xml:space="preserve">0831</t>
    </r>
    <r>
      <rPr>
        <sz val="14"/>
        <rFont val="Noto Sans"/>
        <family val="2"/>
      </rPr>
      <t xml:space="preserve">）、食品科学与工程（</t>
    </r>
    <r>
      <rPr>
        <sz val="14"/>
        <rFont val="微软雅黑"/>
        <family val="2"/>
        <charset val="134"/>
      </rPr>
      <t xml:space="preserve">0832</t>
    </r>
    <r>
      <rPr>
        <sz val="14"/>
        <rFont val="Noto Sans"/>
        <family val="2"/>
      </rPr>
      <t xml:space="preserve">）、药学（</t>
    </r>
    <r>
      <rPr>
        <sz val="14"/>
        <rFont val="微软雅黑"/>
        <family val="2"/>
        <charset val="134"/>
      </rPr>
      <t xml:space="preserve">1007</t>
    </r>
    <r>
      <rPr>
        <sz val="14"/>
        <rFont val="Noto Sans"/>
        <family val="2"/>
      </rPr>
      <t xml:space="preserve">、</t>
    </r>
    <r>
      <rPr>
        <sz val="14"/>
        <rFont val="微软雅黑"/>
        <family val="2"/>
        <charset val="134"/>
      </rPr>
      <t xml:space="preserve">1055</t>
    </r>
    <r>
      <rPr>
        <sz val="14"/>
        <rFont val="Noto Sans"/>
        <family val="2"/>
      </rPr>
      <t xml:space="preserve">）、机械工程（</t>
    </r>
    <r>
      <rPr>
        <sz val="14"/>
        <rFont val="微软雅黑"/>
        <family val="2"/>
        <charset val="134"/>
      </rPr>
      <t xml:space="preserve">0802</t>
    </r>
    <r>
      <rPr>
        <sz val="14"/>
        <rFont val="Noto Sans"/>
        <family val="2"/>
      </rPr>
      <t xml:space="preserve">）</t>
    </r>
  </si>
  <si>
    <t xml:space="preserve">010-63469955-5021</t>
  </si>
  <si>
    <t xml:space="preserve">230769411</t>
  </si>
  <si>
    <t xml:space="preserve">综合管理岗二</t>
  </si>
  <si>
    <t xml:space="preserve">220729802</t>
  </si>
  <si>
    <t xml:space="preserve">丰台区审计局</t>
  </si>
  <si>
    <t xml:space="preserve">审计业务科</t>
  </si>
  <si>
    <t xml:space="preserve">审计业务岗</t>
  </si>
  <si>
    <t xml:space="preserve">从事审计业务相关工作</t>
  </si>
  <si>
    <r>
      <rPr>
        <sz val="14"/>
        <rFont val="Noto Sans"/>
        <family val="2"/>
      </rPr>
      <t xml:space="preserve">研究生：财政学</t>
    </r>
    <r>
      <rPr>
        <sz val="14"/>
        <rFont val="微软雅黑"/>
        <family val="2"/>
        <charset val="134"/>
      </rPr>
      <t xml:space="preserve">(</t>
    </r>
    <r>
      <rPr>
        <sz val="14"/>
        <rFont val="Noto Sans"/>
        <family val="2"/>
      </rPr>
      <t xml:space="preserve">含税收学）（</t>
    </r>
    <r>
      <rPr>
        <sz val="14"/>
        <rFont val="微软雅黑"/>
        <family val="2"/>
        <charset val="134"/>
      </rPr>
      <t xml:space="preserve">020203</t>
    </r>
    <r>
      <rPr>
        <sz val="14"/>
        <rFont val="Noto Sans"/>
        <family val="2"/>
      </rPr>
      <t xml:space="preserve">）、会计学（</t>
    </r>
    <r>
      <rPr>
        <sz val="14"/>
        <rFont val="微软雅黑"/>
        <family val="2"/>
        <charset val="134"/>
      </rPr>
      <t xml:space="preserve">120201</t>
    </r>
    <r>
      <rPr>
        <sz val="14"/>
        <rFont val="Noto Sans"/>
        <family val="2"/>
      </rPr>
      <t xml:space="preserve">）、会计（</t>
    </r>
    <r>
      <rPr>
        <sz val="14"/>
        <rFont val="微软雅黑"/>
        <family val="2"/>
        <charset val="134"/>
      </rPr>
      <t xml:space="preserve">1253</t>
    </r>
    <r>
      <rPr>
        <sz val="14"/>
        <rFont val="Noto Sans"/>
        <family val="2"/>
      </rPr>
      <t xml:space="preserve">）、审计（</t>
    </r>
    <r>
      <rPr>
        <sz val="14"/>
        <rFont val="微软雅黑"/>
        <family val="2"/>
        <charset val="134"/>
      </rPr>
      <t xml:space="preserve">0257</t>
    </r>
    <r>
      <rPr>
        <sz val="14"/>
        <rFont val="Noto Sans"/>
        <family val="2"/>
      </rPr>
      <t xml:space="preserve">）、摄影测量与遥感（</t>
    </r>
    <r>
      <rPr>
        <sz val="14"/>
        <rFont val="微软雅黑"/>
        <family val="2"/>
        <charset val="134"/>
      </rPr>
      <t xml:space="preserve">081602</t>
    </r>
    <r>
      <rPr>
        <sz val="14"/>
        <rFont val="Noto Sans"/>
        <family val="2"/>
      </rPr>
      <t xml:space="preserve">）、地图制图学与地理信息工程（</t>
    </r>
    <r>
      <rPr>
        <sz val="14"/>
        <rFont val="微软雅黑"/>
        <family val="2"/>
        <charset val="134"/>
      </rPr>
      <t xml:space="preserve">081603</t>
    </r>
    <r>
      <rPr>
        <sz val="14"/>
        <rFont val="Noto Sans"/>
        <family val="2"/>
      </rPr>
      <t xml:space="preserve">）</t>
    </r>
  </si>
  <si>
    <t xml:space="preserve">010-63812877</t>
  </si>
  <si>
    <t xml:space="preserve">230765725</t>
  </si>
  <si>
    <t xml:space="preserve">丰台区城管局</t>
  </si>
  <si>
    <t xml:space="preserve">宛平城地区办事处综合行政执法队</t>
  </si>
  <si>
    <t xml:space="preserve">主要从事城市管理一线执法工作，以街面巡视为主 </t>
  </si>
  <si>
    <t xml:space="preserve">需具有参军入伍经历</t>
  </si>
  <si>
    <r>
      <rPr>
        <sz val="14"/>
        <rFont val="微软雅黑"/>
        <family val="2"/>
        <charset val="134"/>
      </rPr>
      <t xml:space="preserve">010-63828300</t>
    </r>
    <r>
      <rPr>
        <sz val="14"/>
        <rFont val="Noto Sans"/>
        <family val="2"/>
      </rPr>
      <t xml:space="preserve">或</t>
    </r>
    <r>
      <rPr>
        <sz val="14"/>
        <rFont val="微软雅黑"/>
        <family val="2"/>
        <charset val="134"/>
      </rPr>
      <t xml:space="preserve">010-63828307</t>
    </r>
  </si>
  <si>
    <t xml:space="preserve">能胜任夜间出勤任务，适合男性报考 </t>
  </si>
  <si>
    <t xml:space="preserve">230765726</t>
  </si>
  <si>
    <t xml:space="preserve">北宫镇综合行政执法队</t>
  </si>
  <si>
    <r>
      <rPr>
        <sz val="14"/>
        <rFont val="Noto Sans"/>
        <family val="2"/>
      </rPr>
      <t xml:space="preserve">本  科：轻工类（</t>
    </r>
    <r>
      <rPr>
        <sz val="14"/>
        <rFont val="微软雅黑"/>
        <family val="2"/>
        <charset val="134"/>
      </rPr>
      <t xml:space="preserve">0817</t>
    </r>
    <r>
      <rPr>
        <sz val="14"/>
        <rFont val="Noto Sans"/>
        <family val="2"/>
      </rPr>
      <t xml:space="preserve">）</t>
    </r>
  </si>
  <si>
    <t xml:space="preserve">230765727</t>
  </si>
  <si>
    <t xml:space="preserve">和义街道办事处综合行政执法队</t>
  </si>
  <si>
    <r>
      <rPr>
        <sz val="14"/>
        <rFont val="Noto Sans"/>
        <family val="2"/>
      </rPr>
      <t xml:space="preserve">本  科：电子信息类（</t>
    </r>
    <r>
      <rPr>
        <sz val="14"/>
        <rFont val="微软雅黑"/>
        <family val="2"/>
        <charset val="134"/>
      </rPr>
      <t xml:space="preserve">0807</t>
    </r>
    <r>
      <rPr>
        <sz val="14"/>
        <rFont val="Noto Sans"/>
        <family val="2"/>
      </rPr>
      <t xml:space="preserve">）</t>
    </r>
  </si>
  <si>
    <t xml:space="preserve">230765728</t>
  </si>
  <si>
    <t xml:space="preserve">负责日常文字起草、沟通协调、政策宣传、行政执法等综合事务性工作</t>
  </si>
  <si>
    <r>
      <rPr>
        <sz val="14"/>
        <rFont val="Noto Sans"/>
        <family val="2"/>
      </rPr>
      <t xml:space="preserve">本  科：工商管理类（</t>
    </r>
    <r>
      <rPr>
        <sz val="14"/>
        <rFont val="微软雅黑"/>
        <family val="2"/>
        <charset val="134"/>
      </rPr>
      <t xml:space="preserve">1202</t>
    </r>
    <r>
      <rPr>
        <sz val="14"/>
        <rFont val="Noto Sans"/>
        <family val="2"/>
      </rPr>
      <t xml:space="preserve">）</t>
    </r>
  </si>
  <si>
    <t xml:space="preserve">230765729</t>
  </si>
  <si>
    <t xml:space="preserve">长辛店街道办事处综合执法队</t>
  </si>
  <si>
    <t xml:space="preserve">230765730</t>
  </si>
  <si>
    <r>
      <rPr>
        <sz val="14"/>
        <rFont val="Noto Sans"/>
        <family val="2"/>
      </rPr>
      <t xml:space="preserve">本  科：外国语言文学类（</t>
    </r>
    <r>
      <rPr>
        <sz val="14"/>
        <rFont val="微软雅黑"/>
        <family val="2"/>
        <charset val="134"/>
      </rPr>
      <t xml:space="preserve">0502</t>
    </r>
    <r>
      <rPr>
        <sz val="14"/>
        <rFont val="Noto Sans"/>
        <family val="2"/>
      </rPr>
      <t xml:space="preserve">）</t>
    </r>
  </si>
  <si>
    <t xml:space="preserve">230765731</t>
  </si>
  <si>
    <t xml:space="preserve">王佐镇综合行政执法队</t>
  </si>
  <si>
    <t xml:space="preserve">230765732</t>
  </si>
  <si>
    <r>
      <rPr>
        <sz val="14"/>
        <rFont val="Noto Sans"/>
        <family val="2"/>
      </rPr>
      <t xml:space="preserve">本  科：计算机类（</t>
    </r>
    <r>
      <rPr>
        <sz val="14"/>
        <rFont val="微软雅黑"/>
        <family val="2"/>
        <charset val="134"/>
      </rPr>
      <t xml:space="preserve">0809</t>
    </r>
    <r>
      <rPr>
        <sz val="14"/>
        <rFont val="Noto Sans"/>
        <family val="2"/>
      </rPr>
      <t xml:space="preserve">）
</t>
    </r>
  </si>
  <si>
    <t xml:space="preserve">230765733</t>
  </si>
  <si>
    <t xml:space="preserve">右安门街道办事处综合行政执法队</t>
  </si>
  <si>
    <t xml:space="preserve">负责日常文字起草、沟通协调、政策宣传、行政执法等综合事务性工作 </t>
  </si>
  <si>
    <r>
      <rPr>
        <sz val="14"/>
        <rFont val="Noto Sans"/>
        <family val="2"/>
      </rPr>
      <t xml:space="preserve">本  科：金融学类（</t>
    </r>
    <r>
      <rPr>
        <sz val="14"/>
        <rFont val="微软雅黑"/>
        <family val="2"/>
        <charset val="134"/>
      </rPr>
      <t xml:space="preserve">0203</t>
    </r>
    <r>
      <rPr>
        <sz val="14"/>
        <rFont val="Noto Sans"/>
        <family val="2"/>
      </rPr>
      <t xml:space="preserve">）
</t>
    </r>
  </si>
  <si>
    <t xml:space="preserve">230765734</t>
  </si>
  <si>
    <t xml:space="preserve">云岗街道办事处综合行政执法队</t>
  </si>
  <si>
    <r>
      <rPr>
        <sz val="14"/>
        <rFont val="Noto Sans"/>
        <family val="2"/>
      </rPr>
      <t xml:space="preserve">本  科：矿业类（</t>
    </r>
    <r>
      <rPr>
        <sz val="14"/>
        <rFont val="微软雅黑"/>
        <family val="2"/>
        <charset val="134"/>
      </rPr>
      <t xml:space="preserve">0815</t>
    </r>
    <r>
      <rPr>
        <sz val="14"/>
        <rFont val="Noto Sans"/>
        <family val="2"/>
      </rPr>
      <t xml:space="preserve">）
研究生：矿业工程类（</t>
    </r>
    <r>
      <rPr>
        <sz val="14"/>
        <rFont val="微软雅黑"/>
        <family val="2"/>
        <charset val="134"/>
      </rPr>
      <t xml:space="preserve">0819</t>
    </r>
    <r>
      <rPr>
        <sz val="14"/>
        <rFont val="Noto Sans"/>
        <family val="2"/>
      </rPr>
      <t xml:space="preserve">）</t>
    </r>
  </si>
  <si>
    <t xml:space="preserve">230765735</t>
  </si>
  <si>
    <t xml:space="preserve">230765736</t>
  </si>
  <si>
    <t xml:space="preserve">东高地街道办事处综合行政执法队</t>
  </si>
  <si>
    <r>
      <rPr>
        <sz val="14"/>
        <rFont val="Noto Sans"/>
        <family val="2"/>
      </rPr>
      <t xml:space="preserve">本  科：电气类（</t>
    </r>
    <r>
      <rPr>
        <sz val="14"/>
        <rFont val="微软雅黑"/>
        <family val="2"/>
        <charset val="134"/>
      </rPr>
      <t xml:space="preserve">0806</t>
    </r>
    <r>
      <rPr>
        <sz val="14"/>
        <rFont val="Noto Sans"/>
        <family val="2"/>
      </rPr>
      <t xml:space="preserve">）</t>
    </r>
  </si>
  <si>
    <t xml:space="preserve">720782701</t>
  </si>
  <si>
    <t xml:space="preserve">丰台区工商业联合会</t>
  </si>
  <si>
    <t xml:space="preserve">负责机关办公室、对外联络等相关工作 </t>
  </si>
  <si>
    <r>
      <rPr>
        <sz val="14"/>
        <rFont val="Noto Sans"/>
        <family val="2"/>
      </rPr>
      <t xml:space="preserve">本  科：经济学（</t>
    </r>
    <r>
      <rPr>
        <sz val="14"/>
        <rFont val="微软雅黑"/>
        <family val="2"/>
        <charset val="134"/>
      </rPr>
      <t xml:space="preserve">020101</t>
    </r>
    <r>
      <rPr>
        <sz val="14"/>
        <rFont val="Noto Sans"/>
        <family val="2"/>
      </rPr>
      <t xml:space="preserve">）、经济统计学（</t>
    </r>
    <r>
      <rPr>
        <sz val="14"/>
        <rFont val="微软雅黑"/>
        <family val="2"/>
        <charset val="134"/>
      </rPr>
      <t xml:space="preserve">020102</t>
    </r>
    <r>
      <rPr>
        <sz val="14"/>
        <rFont val="Noto Sans"/>
        <family val="2"/>
      </rPr>
      <t xml:space="preserve">）、财政学（</t>
    </r>
    <r>
      <rPr>
        <sz val="14"/>
        <rFont val="微软雅黑"/>
        <family val="2"/>
        <charset val="134"/>
      </rPr>
      <t xml:space="preserve">020201K</t>
    </r>
    <r>
      <rPr>
        <sz val="14"/>
        <rFont val="Noto Sans"/>
        <family val="2"/>
      </rPr>
      <t xml:space="preserve">）、 金融学（</t>
    </r>
    <r>
      <rPr>
        <sz val="14"/>
        <rFont val="微软雅黑"/>
        <family val="2"/>
        <charset val="134"/>
      </rPr>
      <t xml:space="preserve">020301K</t>
    </r>
    <r>
      <rPr>
        <sz val="14"/>
        <rFont val="Noto Sans"/>
        <family val="2"/>
      </rPr>
      <t xml:space="preserve">）、  法学（</t>
    </r>
    <r>
      <rPr>
        <sz val="14"/>
        <rFont val="微软雅黑"/>
        <family val="2"/>
        <charset val="134"/>
      </rPr>
      <t xml:space="preserve">030101K</t>
    </r>
    <r>
      <rPr>
        <sz val="14"/>
        <rFont val="Noto Sans"/>
        <family val="2"/>
      </rPr>
      <t xml:space="preserve">）、社会学</t>
    </r>
    <r>
      <rPr>
        <sz val="14"/>
        <rFont val="微软雅黑"/>
        <family val="2"/>
        <charset val="134"/>
      </rPr>
      <t xml:space="preserve">(030301)</t>
    </r>
    <r>
      <rPr>
        <sz val="14"/>
        <rFont val="Noto Sans"/>
        <family val="2"/>
      </rPr>
      <t xml:space="preserve">、社会工作（</t>
    </r>
    <r>
      <rPr>
        <sz val="14"/>
        <rFont val="微软雅黑"/>
        <family val="2"/>
        <charset val="134"/>
      </rPr>
      <t xml:space="preserve">030302</t>
    </r>
    <r>
      <rPr>
        <sz val="14"/>
        <rFont val="Noto Sans"/>
        <family val="2"/>
      </rPr>
      <t xml:space="preserve">）、
研究生：理论经济学</t>
    </r>
    <r>
      <rPr>
        <sz val="14"/>
        <rFont val="微软雅黑"/>
        <family val="2"/>
        <charset val="134"/>
      </rPr>
      <t xml:space="preserve">(0201)</t>
    </r>
    <r>
      <rPr>
        <sz val="14"/>
        <rFont val="Noto Sans"/>
        <family val="2"/>
      </rPr>
      <t xml:space="preserve">、 应用经济学</t>
    </r>
    <r>
      <rPr>
        <sz val="14"/>
        <rFont val="微软雅黑"/>
        <family val="2"/>
        <charset val="134"/>
      </rPr>
      <t xml:space="preserve">(0202)</t>
    </r>
    <r>
      <rPr>
        <sz val="14"/>
        <rFont val="Noto Sans"/>
        <family val="2"/>
      </rPr>
      <t xml:space="preserve">、法学</t>
    </r>
    <r>
      <rPr>
        <sz val="14"/>
        <rFont val="微软雅黑"/>
        <family val="2"/>
        <charset val="134"/>
      </rPr>
      <t xml:space="preserve">(0301)</t>
    </r>
    <r>
      <rPr>
        <sz val="14"/>
        <rFont val="Noto Sans"/>
        <family val="2"/>
      </rPr>
      <t xml:space="preserve">、 政治学</t>
    </r>
    <r>
      <rPr>
        <sz val="14"/>
        <rFont val="微软雅黑"/>
        <family val="2"/>
        <charset val="134"/>
      </rPr>
      <t xml:space="preserve">(0302)</t>
    </r>
    <r>
      <rPr>
        <sz val="14"/>
        <rFont val="Noto Sans"/>
        <family val="2"/>
      </rPr>
      <t xml:space="preserve">、 社会学</t>
    </r>
    <r>
      <rPr>
        <sz val="14"/>
        <rFont val="微软雅黑"/>
        <family val="2"/>
        <charset val="134"/>
      </rPr>
      <t xml:space="preserve">(0303)
</t>
    </r>
  </si>
  <si>
    <t xml:space="preserve">010-63803957</t>
  </si>
  <si>
    <t xml:space="preserve">有一定文字能力和计算机基础</t>
  </si>
  <si>
    <t xml:space="preserve">820730402</t>
  </si>
  <si>
    <t xml:space="preserve">丰台区总工会</t>
  </si>
  <si>
    <t xml:space="preserve">党建人事部</t>
  </si>
  <si>
    <t xml:space="preserve">党建工作岗</t>
  </si>
  <si>
    <t xml:space="preserve">负责机关党建、基层党组织建设、党员教育管理、文稿撰写等工作</t>
  </si>
  <si>
    <r>
      <rPr>
        <sz val="14"/>
        <rFont val="Noto Sans"/>
        <family val="2"/>
      </rPr>
      <t xml:space="preserve">本  科：哲学类</t>
    </r>
    <r>
      <rPr>
        <sz val="14"/>
        <rFont val="微软雅黑"/>
        <family val="2"/>
        <charset val="134"/>
      </rPr>
      <t xml:space="preserve">(0101)</t>
    </r>
    <r>
      <rPr>
        <sz val="14"/>
        <rFont val="Noto Sans"/>
        <family val="2"/>
      </rPr>
      <t xml:space="preserve">、政治学类（</t>
    </r>
    <r>
      <rPr>
        <sz val="14"/>
        <rFont val="微软雅黑"/>
        <family val="2"/>
        <charset val="134"/>
      </rPr>
      <t xml:space="preserve">0302</t>
    </r>
    <r>
      <rPr>
        <sz val="14"/>
        <rFont val="Noto Sans"/>
        <family val="2"/>
      </rPr>
      <t xml:space="preserve">）、马克思主义理论类（</t>
    </r>
    <r>
      <rPr>
        <sz val="14"/>
        <rFont val="微软雅黑"/>
        <family val="2"/>
        <charset val="134"/>
      </rPr>
      <t xml:space="preserve">0305</t>
    </r>
    <r>
      <rPr>
        <sz val="14"/>
        <rFont val="Noto Sans"/>
        <family val="2"/>
      </rPr>
      <t xml:space="preserve">）、人力资源管理（</t>
    </r>
    <r>
      <rPr>
        <sz val="14"/>
        <rFont val="微软雅黑"/>
        <family val="2"/>
        <charset val="134"/>
      </rPr>
      <t xml:space="preserve">120206</t>
    </r>
    <r>
      <rPr>
        <sz val="14"/>
        <rFont val="Noto Sans"/>
        <family val="2"/>
      </rPr>
      <t xml:space="preserve">）
研究生：哲学</t>
    </r>
    <r>
      <rPr>
        <sz val="14"/>
        <rFont val="微软雅黑"/>
        <family val="2"/>
        <charset val="134"/>
      </rPr>
      <t xml:space="preserve">(0101)</t>
    </r>
    <r>
      <rPr>
        <sz val="14"/>
        <rFont val="Noto Sans"/>
        <family val="2"/>
      </rPr>
      <t xml:space="preserve">、政治学（</t>
    </r>
    <r>
      <rPr>
        <sz val="14"/>
        <rFont val="微软雅黑"/>
        <family val="2"/>
        <charset val="134"/>
      </rPr>
      <t xml:space="preserve">0302</t>
    </r>
    <r>
      <rPr>
        <sz val="14"/>
        <rFont val="Noto Sans"/>
        <family val="2"/>
      </rPr>
      <t xml:space="preserve">）、马克思主义理论（</t>
    </r>
    <r>
      <rPr>
        <sz val="14"/>
        <rFont val="微软雅黑"/>
        <family val="2"/>
        <charset val="134"/>
      </rPr>
      <t xml:space="preserve">0305</t>
    </r>
    <r>
      <rPr>
        <sz val="14"/>
        <rFont val="Noto Sans"/>
        <family val="2"/>
      </rPr>
      <t xml:space="preserve">）</t>
    </r>
  </si>
  <si>
    <t xml:space="preserve">010-83802558</t>
  </si>
  <si>
    <t xml:space="preserve">230783001</t>
  </si>
  <si>
    <t xml:space="preserve">丰台区六里桥街道办事处</t>
  </si>
  <si>
    <t xml:space="preserve">财务岗</t>
  </si>
  <si>
    <t xml:space="preserve">负责街道财务相关工作</t>
  </si>
  <si>
    <r>
      <rPr>
        <sz val="14"/>
        <rFont val="Noto Sans"/>
        <family val="2"/>
      </rPr>
      <t xml:space="preserve">本  科：经济学类（</t>
    </r>
    <r>
      <rPr>
        <sz val="14"/>
        <rFont val="微软雅黑"/>
        <family val="2"/>
        <charset val="134"/>
      </rPr>
      <t xml:space="preserve">0201</t>
    </r>
    <r>
      <rPr>
        <sz val="14"/>
        <rFont val="Noto Sans"/>
        <family val="2"/>
      </rPr>
      <t xml:space="preserve">）、财政学类（</t>
    </r>
    <r>
      <rPr>
        <sz val="14"/>
        <rFont val="微软雅黑"/>
        <family val="2"/>
        <charset val="134"/>
      </rPr>
      <t xml:space="preserve">0202</t>
    </r>
    <r>
      <rPr>
        <sz val="14"/>
        <rFont val="Noto Sans"/>
        <family val="2"/>
      </rPr>
      <t xml:space="preserve">）、会计学（</t>
    </r>
    <r>
      <rPr>
        <sz val="14"/>
        <rFont val="微软雅黑"/>
        <family val="2"/>
        <charset val="134"/>
      </rPr>
      <t xml:space="preserve">120203K</t>
    </r>
    <r>
      <rPr>
        <sz val="14"/>
        <rFont val="Noto Sans"/>
        <family val="2"/>
      </rPr>
      <t xml:space="preserve">）
研究生：财政学（</t>
    </r>
    <r>
      <rPr>
        <sz val="14"/>
        <rFont val="微软雅黑"/>
        <family val="2"/>
        <charset val="134"/>
      </rPr>
      <t xml:space="preserve">020203</t>
    </r>
    <r>
      <rPr>
        <sz val="14"/>
        <rFont val="Noto Sans"/>
        <family val="2"/>
      </rPr>
      <t xml:space="preserve">）、金融学（</t>
    </r>
    <r>
      <rPr>
        <sz val="14"/>
        <rFont val="微软雅黑"/>
        <family val="2"/>
        <charset val="134"/>
      </rPr>
      <t xml:space="preserve">020204</t>
    </r>
    <r>
      <rPr>
        <sz val="14"/>
        <rFont val="Noto Sans"/>
        <family val="2"/>
      </rPr>
      <t xml:space="preserve">）、统计学（</t>
    </r>
    <r>
      <rPr>
        <sz val="14"/>
        <rFont val="微软雅黑"/>
        <family val="2"/>
        <charset val="134"/>
      </rPr>
      <t xml:space="preserve">020208</t>
    </r>
    <r>
      <rPr>
        <sz val="14"/>
        <rFont val="Noto Sans"/>
        <family val="2"/>
      </rPr>
      <t xml:space="preserve">）、国民经济学（</t>
    </r>
    <r>
      <rPr>
        <sz val="14"/>
        <rFont val="微软雅黑"/>
        <family val="2"/>
        <charset val="134"/>
      </rPr>
      <t xml:space="preserve">020201</t>
    </r>
    <r>
      <rPr>
        <sz val="14"/>
        <rFont val="Noto Sans"/>
        <family val="2"/>
      </rPr>
      <t xml:space="preserve">）、会计学（</t>
    </r>
    <r>
      <rPr>
        <sz val="14"/>
        <rFont val="微软雅黑"/>
        <family val="2"/>
        <charset val="134"/>
      </rPr>
      <t xml:space="preserve">120201</t>
    </r>
    <r>
      <rPr>
        <sz val="14"/>
        <rFont val="Noto Sans"/>
        <family val="2"/>
      </rPr>
      <t xml:space="preserve">）</t>
    </r>
  </si>
  <si>
    <t xml:space="preserve">010-63862824</t>
  </si>
  <si>
    <t xml:space="preserve">230783002</t>
  </si>
  <si>
    <t xml:space="preserve">负责市政基础设施管理及城市应急保障工作的综合协调和组织调度</t>
  </si>
  <si>
    <r>
      <rPr>
        <sz val="14"/>
        <rFont val="Noto Sans"/>
        <family val="2"/>
      </rPr>
      <t xml:space="preserve">本  科：计算机类（</t>
    </r>
    <r>
      <rPr>
        <sz val="14"/>
        <rFont val="微软雅黑"/>
        <family val="2"/>
        <charset val="134"/>
      </rPr>
      <t xml:space="preserve">0809</t>
    </r>
    <r>
      <rPr>
        <sz val="14"/>
        <rFont val="Noto Sans"/>
        <family val="2"/>
      </rPr>
      <t xml:space="preserve">）、土木类（</t>
    </r>
    <r>
      <rPr>
        <sz val="14"/>
        <rFont val="微软雅黑"/>
        <family val="2"/>
        <charset val="134"/>
      </rPr>
      <t xml:space="preserve">0810</t>
    </r>
    <r>
      <rPr>
        <sz val="14"/>
        <rFont val="Noto Sans"/>
        <family val="2"/>
      </rPr>
      <t xml:space="preserve">）、环境科学与工程类（</t>
    </r>
    <r>
      <rPr>
        <sz val="14"/>
        <rFont val="微软雅黑"/>
        <family val="2"/>
        <charset val="134"/>
      </rPr>
      <t xml:space="preserve">0825</t>
    </r>
    <r>
      <rPr>
        <sz val="14"/>
        <rFont val="Noto Sans"/>
        <family val="2"/>
      </rPr>
      <t xml:space="preserve">）、大气科学类（</t>
    </r>
    <r>
      <rPr>
        <sz val="14"/>
        <rFont val="微软雅黑"/>
        <family val="2"/>
        <charset val="134"/>
      </rPr>
      <t xml:space="preserve">0706</t>
    </r>
    <r>
      <rPr>
        <sz val="14"/>
        <rFont val="Noto Sans"/>
        <family val="2"/>
      </rPr>
      <t xml:space="preserve">）、电子信息类（</t>
    </r>
    <r>
      <rPr>
        <sz val="14"/>
        <rFont val="微软雅黑"/>
        <family val="2"/>
        <charset val="134"/>
      </rPr>
      <t xml:space="preserve">0807</t>
    </r>
    <r>
      <rPr>
        <sz val="14"/>
        <rFont val="Noto Sans"/>
        <family val="2"/>
      </rPr>
      <t xml:space="preserve">）
研究生：计算机科学与技术（</t>
    </r>
    <r>
      <rPr>
        <sz val="14"/>
        <rFont val="微软雅黑"/>
        <family val="2"/>
        <charset val="134"/>
      </rPr>
      <t xml:space="preserve">0812</t>
    </r>
    <r>
      <rPr>
        <sz val="14"/>
        <rFont val="Noto Sans"/>
        <family val="2"/>
      </rPr>
      <t xml:space="preserve">）、土木工程（</t>
    </r>
    <r>
      <rPr>
        <sz val="14"/>
        <rFont val="微软雅黑"/>
        <family val="2"/>
        <charset val="134"/>
      </rPr>
      <t xml:space="preserve">0814</t>
    </r>
    <r>
      <rPr>
        <sz val="14"/>
        <rFont val="Noto Sans"/>
        <family val="2"/>
      </rPr>
      <t xml:space="preserve">）、环境科学与工程（</t>
    </r>
    <r>
      <rPr>
        <sz val="14"/>
        <rFont val="微软雅黑"/>
        <family val="2"/>
        <charset val="134"/>
      </rPr>
      <t xml:space="preserve">0830</t>
    </r>
    <r>
      <rPr>
        <sz val="14"/>
        <rFont val="Noto Sans"/>
        <family val="2"/>
      </rPr>
      <t xml:space="preserve">）、大气科学（</t>
    </r>
    <r>
      <rPr>
        <sz val="14"/>
        <rFont val="微软雅黑"/>
        <family val="2"/>
        <charset val="134"/>
      </rPr>
      <t xml:space="preserve">0706</t>
    </r>
    <r>
      <rPr>
        <sz val="14"/>
        <rFont val="Noto Sans"/>
        <family val="2"/>
      </rPr>
      <t xml:space="preserve">）、电子科学与技术（</t>
    </r>
    <r>
      <rPr>
        <sz val="14"/>
        <rFont val="微软雅黑"/>
        <family val="2"/>
        <charset val="134"/>
      </rPr>
      <t xml:space="preserve">0809</t>
    </r>
    <r>
      <rPr>
        <sz val="14"/>
        <rFont val="Noto Sans"/>
        <family val="2"/>
      </rPr>
      <t xml:space="preserve">）、信息与通信工程（</t>
    </r>
    <r>
      <rPr>
        <sz val="14"/>
        <rFont val="微软雅黑"/>
        <family val="2"/>
        <charset val="134"/>
      </rPr>
      <t xml:space="preserve">0810</t>
    </r>
    <r>
      <rPr>
        <sz val="14"/>
        <rFont val="Noto Sans"/>
        <family val="2"/>
      </rPr>
      <t xml:space="preserve">）</t>
    </r>
  </si>
  <si>
    <t xml:space="preserve">230783701</t>
  </si>
  <si>
    <t xml:space="preserve">丰台区新村街道办事处</t>
  </si>
  <si>
    <t xml:space="preserve">社区管理岗</t>
  </si>
  <si>
    <t xml:space="preserve">负责辖区物业管理、社区治理等</t>
  </si>
  <si>
    <r>
      <rPr>
        <sz val="14"/>
        <rFont val="Noto Sans"/>
        <family val="2"/>
      </rPr>
      <t xml:space="preserve">本  科：法学类（</t>
    </r>
    <r>
      <rPr>
        <sz val="14"/>
        <rFont val="微软雅黑"/>
        <family val="2"/>
        <charset val="134"/>
      </rPr>
      <t xml:space="preserve">0301</t>
    </r>
    <r>
      <rPr>
        <sz val="14"/>
        <rFont val="Noto Sans"/>
        <family val="2"/>
      </rPr>
      <t xml:space="preserve">）、社会学类（</t>
    </r>
    <r>
      <rPr>
        <sz val="14"/>
        <rFont val="微软雅黑"/>
        <family val="2"/>
        <charset val="134"/>
      </rPr>
      <t xml:space="preserve">0303</t>
    </r>
    <r>
      <rPr>
        <sz val="14"/>
        <rFont val="Noto Sans"/>
        <family val="2"/>
      </rPr>
      <t xml:space="preserve">）
研究生：法学（</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社会学（</t>
    </r>
    <r>
      <rPr>
        <sz val="14"/>
        <rFont val="微软雅黑"/>
        <family val="2"/>
        <charset val="134"/>
      </rPr>
      <t xml:space="preserve">0303</t>
    </r>
    <r>
      <rPr>
        <sz val="14"/>
        <rFont val="Noto Sans"/>
        <family val="2"/>
      </rPr>
      <t xml:space="preserve">）、社会工作（</t>
    </r>
    <r>
      <rPr>
        <sz val="14"/>
        <rFont val="微软雅黑"/>
        <family val="2"/>
        <charset val="134"/>
      </rPr>
      <t xml:space="preserve">0352</t>
    </r>
    <r>
      <rPr>
        <sz val="14"/>
        <rFont val="Noto Sans"/>
        <family val="2"/>
      </rPr>
      <t xml:space="preserve">）</t>
    </r>
  </si>
  <si>
    <t xml:space="preserve">010-83262832</t>
  </si>
  <si>
    <t xml:space="preserve">230783702</t>
  </si>
  <si>
    <t xml:space="preserve">平安建社办公室</t>
  </si>
  <si>
    <t xml:space="preserve">在辖区开展综合整治治理相关工作</t>
  </si>
  <si>
    <r>
      <rPr>
        <sz val="14"/>
        <rFont val="Noto Sans"/>
        <family val="2"/>
      </rPr>
      <t xml:space="preserve">本  科：土木类（</t>
    </r>
    <r>
      <rPr>
        <sz val="14"/>
        <rFont val="微软雅黑"/>
        <family val="2"/>
        <charset val="134"/>
      </rPr>
      <t xml:space="preserve">0810</t>
    </r>
    <r>
      <rPr>
        <sz val="14"/>
        <rFont val="Noto Sans"/>
        <family val="2"/>
      </rPr>
      <t xml:space="preserve">）、安全科学与工程类（</t>
    </r>
    <r>
      <rPr>
        <sz val="14"/>
        <rFont val="微软雅黑"/>
        <family val="2"/>
        <charset val="134"/>
      </rPr>
      <t xml:space="preserve">0829</t>
    </r>
    <r>
      <rPr>
        <sz val="14"/>
        <rFont val="Noto Sans"/>
        <family val="2"/>
      </rPr>
      <t xml:space="preserve">）、公安技术类（</t>
    </r>
    <r>
      <rPr>
        <sz val="14"/>
        <rFont val="微软雅黑"/>
        <family val="2"/>
        <charset val="134"/>
      </rPr>
      <t xml:space="preserve">0831</t>
    </r>
    <r>
      <rPr>
        <sz val="14"/>
        <rFont val="Noto Sans"/>
        <family val="2"/>
      </rPr>
      <t xml:space="preserve">）
研究生：土木工程（</t>
    </r>
    <r>
      <rPr>
        <sz val="14"/>
        <rFont val="微软雅黑"/>
        <family val="2"/>
        <charset val="134"/>
      </rPr>
      <t xml:space="preserve">0814</t>
    </r>
    <r>
      <rPr>
        <sz val="14"/>
        <rFont val="Noto Sans"/>
        <family val="2"/>
      </rPr>
      <t xml:space="preserve">）、安全科学与工程（</t>
    </r>
    <r>
      <rPr>
        <sz val="14"/>
        <rFont val="微软雅黑"/>
        <family val="2"/>
        <charset val="134"/>
      </rPr>
      <t xml:space="preserve">0837</t>
    </r>
    <r>
      <rPr>
        <sz val="14"/>
        <rFont val="Noto Sans"/>
        <family val="2"/>
      </rPr>
      <t xml:space="preserve">）、公安技术（</t>
    </r>
    <r>
      <rPr>
        <sz val="14"/>
        <rFont val="微软雅黑"/>
        <family val="2"/>
        <charset val="134"/>
      </rPr>
      <t xml:space="preserve">0838</t>
    </r>
    <r>
      <rPr>
        <sz val="14"/>
        <rFont val="Noto Sans"/>
        <family val="2"/>
      </rPr>
      <t xml:space="preserve">）</t>
    </r>
  </si>
  <si>
    <t xml:space="preserve">夜间外勤较多</t>
  </si>
  <si>
    <t xml:space="preserve">230783703</t>
  </si>
  <si>
    <t xml:space="preserve">城市管理办公室 </t>
  </si>
  <si>
    <t xml:space="preserve">负责辖区环境建设重点工程的整治、拆除；开展环保、节水、防汛抢险等工作 </t>
  </si>
  <si>
    <r>
      <rPr>
        <sz val="14"/>
        <rFont val="Noto Sans"/>
        <family val="2"/>
      </rPr>
      <t xml:space="preserve">本  科：土木类（</t>
    </r>
    <r>
      <rPr>
        <sz val="14"/>
        <rFont val="微软雅黑"/>
        <family val="2"/>
        <charset val="134"/>
      </rPr>
      <t xml:space="preserve">0810</t>
    </r>
    <r>
      <rPr>
        <sz val="14"/>
        <rFont val="Noto Sans"/>
        <family val="2"/>
      </rPr>
      <t xml:space="preserve">）、水利类（</t>
    </r>
    <r>
      <rPr>
        <sz val="14"/>
        <rFont val="微软雅黑"/>
        <family val="2"/>
        <charset val="134"/>
      </rPr>
      <t xml:space="preserve">0811</t>
    </r>
    <r>
      <rPr>
        <sz val="14"/>
        <rFont val="Noto Sans"/>
        <family val="2"/>
      </rPr>
      <t xml:space="preserve">）、测绘类（</t>
    </r>
    <r>
      <rPr>
        <sz val="14"/>
        <rFont val="微软雅黑"/>
        <family val="2"/>
        <charset val="134"/>
      </rPr>
      <t xml:space="preserve">0812</t>
    </r>
    <r>
      <rPr>
        <sz val="14"/>
        <rFont val="Noto Sans"/>
        <family val="2"/>
      </rPr>
      <t xml:space="preserve">）、环境科学与工程类（</t>
    </r>
    <r>
      <rPr>
        <sz val="14"/>
        <rFont val="微软雅黑"/>
        <family val="2"/>
        <charset val="134"/>
      </rPr>
      <t xml:space="preserve">0825</t>
    </r>
    <r>
      <rPr>
        <sz val="14"/>
        <rFont val="Noto Sans"/>
        <family val="2"/>
      </rPr>
      <t xml:space="preserve">）
研究生：土木工程（</t>
    </r>
    <r>
      <rPr>
        <sz val="14"/>
        <rFont val="微软雅黑"/>
        <family val="2"/>
        <charset val="134"/>
      </rPr>
      <t xml:space="preserve">0814</t>
    </r>
    <r>
      <rPr>
        <sz val="14"/>
        <rFont val="Noto Sans"/>
        <family val="2"/>
      </rPr>
      <t xml:space="preserve">）、水利工程（</t>
    </r>
    <r>
      <rPr>
        <sz val="14"/>
        <rFont val="微软雅黑"/>
        <family val="2"/>
        <charset val="134"/>
      </rPr>
      <t xml:space="preserve">0815</t>
    </r>
    <r>
      <rPr>
        <sz val="14"/>
        <rFont val="Noto Sans"/>
        <family val="2"/>
      </rPr>
      <t xml:space="preserve">）、测绘科学与技术（</t>
    </r>
    <r>
      <rPr>
        <sz val="14"/>
        <rFont val="微软雅黑"/>
        <family val="2"/>
        <charset val="134"/>
      </rPr>
      <t xml:space="preserve">0816</t>
    </r>
    <r>
      <rPr>
        <sz val="14"/>
        <rFont val="Noto Sans"/>
        <family val="2"/>
      </rPr>
      <t xml:space="preserve">）、环境科学与工程（</t>
    </r>
    <r>
      <rPr>
        <sz val="14"/>
        <rFont val="微软雅黑"/>
        <family val="2"/>
        <charset val="134"/>
      </rPr>
      <t xml:space="preserve">0830</t>
    </r>
    <r>
      <rPr>
        <sz val="14"/>
        <rFont val="Noto Sans"/>
        <family val="2"/>
      </rPr>
      <t xml:space="preserve">）</t>
    </r>
  </si>
  <si>
    <t xml:space="preserve">汛期需单独值守</t>
  </si>
  <si>
    <t xml:space="preserve">230783501</t>
  </si>
  <si>
    <t xml:space="preserve">丰台区宛平城地区办事处</t>
  </si>
  <si>
    <r>
      <rPr>
        <sz val="14"/>
        <rFont val="Noto Sans"/>
        <family val="2"/>
      </rPr>
      <t xml:space="preserve">综合管理岗</t>
    </r>
    <r>
      <rPr>
        <sz val="14"/>
        <rFont val="微软雅黑"/>
        <family val="2"/>
        <charset val="134"/>
      </rPr>
      <t xml:space="preserve">1</t>
    </r>
  </si>
  <si>
    <t xml:space="preserve">负责党建信息系统工作</t>
  </si>
  <si>
    <r>
      <rPr>
        <sz val="14"/>
        <rFont val="Noto Sans"/>
        <family val="2"/>
      </rPr>
      <t xml:space="preserve">本  科：计算机类（</t>
    </r>
    <r>
      <rPr>
        <sz val="14"/>
        <rFont val="微软雅黑"/>
        <family val="2"/>
        <charset val="134"/>
      </rPr>
      <t xml:space="preserve">0809</t>
    </r>
    <r>
      <rPr>
        <sz val="14"/>
        <rFont val="Noto Sans"/>
        <family val="2"/>
      </rPr>
      <t xml:space="preserve">）、自动化类（</t>
    </r>
    <r>
      <rPr>
        <sz val="14"/>
        <rFont val="微软雅黑"/>
        <family val="2"/>
        <charset val="134"/>
      </rPr>
      <t xml:space="preserve">0808</t>
    </r>
    <r>
      <rPr>
        <sz val="14"/>
        <rFont val="Noto Sans"/>
        <family val="2"/>
      </rPr>
      <t xml:space="preserve">）、数学类（</t>
    </r>
    <r>
      <rPr>
        <sz val="14"/>
        <rFont val="微软雅黑"/>
        <family val="2"/>
        <charset val="134"/>
      </rPr>
      <t xml:space="preserve">0701</t>
    </r>
    <r>
      <rPr>
        <sz val="14"/>
        <rFont val="Noto Sans"/>
        <family val="2"/>
      </rPr>
      <t xml:space="preserve">）、安全科学与工程类（</t>
    </r>
    <r>
      <rPr>
        <sz val="14"/>
        <rFont val="微软雅黑"/>
        <family val="2"/>
        <charset val="134"/>
      </rPr>
      <t xml:space="preserve">0829</t>
    </r>
    <r>
      <rPr>
        <sz val="14"/>
        <rFont val="Noto Sans"/>
        <family val="2"/>
      </rPr>
      <t xml:space="preserve">）
研究生： 计算机科学与技术（</t>
    </r>
    <r>
      <rPr>
        <sz val="14"/>
        <rFont val="微软雅黑"/>
        <family val="2"/>
        <charset val="134"/>
      </rPr>
      <t xml:space="preserve">0812</t>
    </r>
    <r>
      <rPr>
        <sz val="14"/>
        <rFont val="Noto Sans"/>
        <family val="2"/>
      </rPr>
      <t xml:space="preserve">）、电子科学与技术（</t>
    </r>
    <r>
      <rPr>
        <sz val="14"/>
        <rFont val="微软雅黑"/>
        <family val="2"/>
        <charset val="134"/>
      </rPr>
      <t xml:space="preserve">0809</t>
    </r>
    <r>
      <rPr>
        <sz val="14"/>
        <rFont val="Noto Sans"/>
        <family val="2"/>
      </rPr>
      <t xml:space="preserve">）、信息与通信工程（</t>
    </r>
    <r>
      <rPr>
        <sz val="14"/>
        <rFont val="微软雅黑"/>
        <family val="2"/>
        <charset val="134"/>
      </rPr>
      <t xml:space="preserve">0810</t>
    </r>
    <r>
      <rPr>
        <sz val="14"/>
        <rFont val="Noto Sans"/>
        <family val="2"/>
      </rPr>
      <t xml:space="preserve">）、</t>
    </r>
  </si>
  <si>
    <t xml:space="preserve">010-83212088</t>
  </si>
  <si>
    <t xml:space="preserve">230783502</t>
  </si>
  <si>
    <r>
      <rPr>
        <sz val="14"/>
        <rFont val="Noto Sans"/>
        <family val="2"/>
      </rPr>
      <t xml:space="preserve">综合管理岗</t>
    </r>
    <r>
      <rPr>
        <sz val="14"/>
        <rFont val="微软雅黑"/>
        <family val="2"/>
        <charset val="134"/>
      </rPr>
      <t xml:space="preserve">2</t>
    </r>
  </si>
  <si>
    <t xml:space="preserve">负责城市管理工作</t>
  </si>
  <si>
    <r>
      <rPr>
        <sz val="14"/>
        <rFont val="Noto Sans"/>
        <family val="2"/>
      </rPr>
      <t xml:space="preserve">本  科：土木类（</t>
    </r>
    <r>
      <rPr>
        <sz val="14"/>
        <rFont val="微软雅黑"/>
        <family val="2"/>
        <charset val="134"/>
      </rPr>
      <t xml:space="preserve">0810</t>
    </r>
    <r>
      <rPr>
        <sz val="14"/>
        <rFont val="Noto Sans"/>
        <family val="2"/>
      </rPr>
      <t xml:space="preserve">）、环境科学与工程类（</t>
    </r>
    <r>
      <rPr>
        <sz val="14"/>
        <rFont val="微软雅黑"/>
        <family val="2"/>
        <charset val="134"/>
      </rPr>
      <t xml:space="preserve">0825</t>
    </r>
    <r>
      <rPr>
        <sz val="14"/>
        <rFont val="Noto Sans"/>
        <family val="2"/>
      </rPr>
      <t xml:space="preserve">）、矿业类（</t>
    </r>
    <r>
      <rPr>
        <sz val="14"/>
        <rFont val="微软雅黑"/>
        <family val="2"/>
        <charset val="134"/>
      </rPr>
      <t xml:space="preserve">0815</t>
    </r>
    <r>
      <rPr>
        <sz val="14"/>
        <rFont val="Noto Sans"/>
        <family val="2"/>
      </rPr>
      <t xml:space="preserve">）、城市管理（</t>
    </r>
    <r>
      <rPr>
        <sz val="14"/>
        <rFont val="微软雅黑"/>
        <family val="2"/>
        <charset val="134"/>
      </rPr>
      <t xml:space="preserve">120405</t>
    </r>
    <r>
      <rPr>
        <sz val="14"/>
        <rFont val="Noto Sans"/>
        <family val="2"/>
      </rPr>
      <t xml:space="preserve">）
研究生：土木工程（</t>
    </r>
    <r>
      <rPr>
        <sz val="14"/>
        <rFont val="微软雅黑"/>
        <family val="2"/>
        <charset val="134"/>
      </rPr>
      <t xml:space="preserve">0814</t>
    </r>
    <r>
      <rPr>
        <sz val="14"/>
        <rFont val="Noto Sans"/>
        <family val="2"/>
      </rPr>
      <t xml:space="preserve">）、环境科学与工程（</t>
    </r>
    <r>
      <rPr>
        <sz val="14"/>
        <rFont val="微软雅黑"/>
        <family val="2"/>
        <charset val="134"/>
      </rPr>
      <t xml:space="preserve">0830</t>
    </r>
    <r>
      <rPr>
        <sz val="14"/>
        <rFont val="Noto Sans"/>
        <family val="2"/>
      </rPr>
      <t xml:space="preserve">）、水利工程（</t>
    </r>
    <r>
      <rPr>
        <sz val="14"/>
        <rFont val="微软雅黑"/>
        <family val="2"/>
        <charset val="134"/>
      </rPr>
      <t xml:space="preserve">0815</t>
    </r>
    <r>
      <rPr>
        <sz val="14"/>
        <rFont val="Noto Sans"/>
        <family val="2"/>
      </rPr>
      <t xml:space="preserve">）、测绘科学与技术（</t>
    </r>
    <r>
      <rPr>
        <sz val="14"/>
        <rFont val="微软雅黑"/>
        <family val="2"/>
        <charset val="134"/>
      </rPr>
      <t xml:space="preserve">0816</t>
    </r>
    <r>
      <rPr>
        <sz val="14"/>
        <rFont val="Noto Sans"/>
        <family val="2"/>
      </rPr>
      <t xml:space="preserve">）</t>
    </r>
  </si>
  <si>
    <t xml:space="preserve">230783503</t>
  </si>
  <si>
    <r>
      <rPr>
        <sz val="14"/>
        <rFont val="Noto Sans"/>
        <family val="2"/>
      </rPr>
      <t xml:space="preserve">综合管理岗</t>
    </r>
    <r>
      <rPr>
        <sz val="14"/>
        <rFont val="微软雅黑"/>
        <family val="2"/>
        <charset val="134"/>
      </rPr>
      <t xml:space="preserve">3</t>
    </r>
  </si>
  <si>
    <t xml:space="preserve">负责社区建设工作</t>
  </si>
  <si>
    <r>
      <rPr>
        <sz val="14"/>
        <rFont val="Noto Sans"/>
        <family val="2"/>
      </rPr>
      <t xml:space="preserve">本  科：机械类（</t>
    </r>
    <r>
      <rPr>
        <sz val="14"/>
        <rFont val="微软雅黑"/>
        <family val="2"/>
        <charset val="134"/>
      </rPr>
      <t xml:space="preserve">0802</t>
    </r>
    <r>
      <rPr>
        <sz val="14"/>
        <rFont val="Noto Sans"/>
        <family val="2"/>
      </rPr>
      <t xml:space="preserve">）、计算机类（</t>
    </r>
    <r>
      <rPr>
        <sz val="14"/>
        <rFont val="微软雅黑"/>
        <family val="2"/>
        <charset val="134"/>
      </rPr>
      <t xml:space="preserve">0809</t>
    </r>
    <r>
      <rPr>
        <sz val="14"/>
        <rFont val="Noto Sans"/>
        <family val="2"/>
      </rPr>
      <t xml:space="preserve">）、土木类（</t>
    </r>
    <r>
      <rPr>
        <sz val="14"/>
        <rFont val="微软雅黑"/>
        <family val="2"/>
        <charset val="134"/>
      </rPr>
      <t xml:space="preserve">0810</t>
    </r>
    <r>
      <rPr>
        <sz val="14"/>
        <rFont val="Noto Sans"/>
        <family val="2"/>
      </rPr>
      <t xml:space="preserve">）、地质类（</t>
    </r>
    <r>
      <rPr>
        <sz val="14"/>
        <rFont val="微软雅黑"/>
        <family val="2"/>
        <charset val="134"/>
      </rPr>
      <t xml:space="preserve">0814</t>
    </r>
    <r>
      <rPr>
        <sz val="14"/>
        <rFont val="Noto Sans"/>
        <family val="2"/>
      </rPr>
      <t xml:space="preserve">）
研究生：材料科学与工程（</t>
    </r>
    <r>
      <rPr>
        <sz val="14"/>
        <rFont val="微软雅黑"/>
        <family val="2"/>
        <charset val="134"/>
      </rPr>
      <t xml:space="preserve">0805</t>
    </r>
    <r>
      <rPr>
        <sz val="14"/>
        <rFont val="Noto Sans"/>
        <family val="2"/>
      </rPr>
      <t xml:space="preserve">）、电气工程（</t>
    </r>
    <r>
      <rPr>
        <sz val="14"/>
        <rFont val="微软雅黑"/>
        <family val="2"/>
        <charset val="134"/>
      </rPr>
      <t xml:space="preserve">0808</t>
    </r>
    <r>
      <rPr>
        <sz val="14"/>
        <rFont val="Noto Sans"/>
        <family val="2"/>
      </rPr>
      <t xml:space="preserve">）、土木工程（</t>
    </r>
    <r>
      <rPr>
        <sz val="14"/>
        <rFont val="微软雅黑"/>
        <family val="2"/>
        <charset val="134"/>
      </rPr>
      <t xml:space="preserve">0814</t>
    </r>
    <r>
      <rPr>
        <sz val="14"/>
        <rFont val="Noto Sans"/>
        <family val="2"/>
      </rPr>
      <t xml:space="preserve">）、水利工程（</t>
    </r>
    <r>
      <rPr>
        <sz val="14"/>
        <rFont val="微软雅黑"/>
        <family val="2"/>
        <charset val="134"/>
      </rPr>
      <t xml:space="preserve">0815</t>
    </r>
    <r>
      <rPr>
        <sz val="14"/>
        <rFont val="Noto Sans"/>
        <family val="2"/>
      </rPr>
      <t xml:space="preserve">）、</t>
    </r>
  </si>
  <si>
    <t xml:space="preserve">230782801</t>
  </si>
  <si>
    <t xml:space="preserve">丰台区花乡街道办事处</t>
  </si>
  <si>
    <t xml:space="preserve">负责基层党建相关工作 </t>
  </si>
  <si>
    <r>
      <rPr>
        <sz val="14"/>
        <rFont val="Noto Sans"/>
        <family val="2"/>
      </rPr>
      <t xml:space="preserve">本  科：政治学类（</t>
    </r>
    <r>
      <rPr>
        <sz val="14"/>
        <rFont val="微软雅黑"/>
        <family val="2"/>
        <charset val="134"/>
      </rPr>
      <t xml:space="preserve">0302</t>
    </r>
    <r>
      <rPr>
        <sz val="14"/>
        <rFont val="Noto Sans"/>
        <family val="2"/>
      </rPr>
      <t xml:space="preserve">）、中国语言文学类（</t>
    </r>
    <r>
      <rPr>
        <sz val="14"/>
        <rFont val="微软雅黑"/>
        <family val="2"/>
        <charset val="134"/>
      </rPr>
      <t xml:space="preserve">0501</t>
    </r>
    <r>
      <rPr>
        <sz val="14"/>
        <rFont val="Noto Sans"/>
        <family val="2"/>
      </rPr>
      <t xml:space="preserve">）、公共管理类（</t>
    </r>
    <r>
      <rPr>
        <sz val="14"/>
        <rFont val="微软雅黑"/>
        <family val="2"/>
        <charset val="134"/>
      </rPr>
      <t xml:space="preserve">1204</t>
    </r>
    <r>
      <rPr>
        <sz val="14"/>
        <rFont val="Noto Sans"/>
        <family val="2"/>
      </rPr>
      <t xml:space="preserve">）
研究生：政治学（</t>
    </r>
    <r>
      <rPr>
        <sz val="14"/>
        <rFont val="微软雅黑"/>
        <family val="2"/>
        <charset val="134"/>
      </rPr>
      <t xml:space="preserve">0302</t>
    </r>
    <r>
      <rPr>
        <sz val="14"/>
        <rFont val="Noto Sans"/>
        <family val="2"/>
      </rPr>
      <t xml:space="preserve">）、中国语言文学（</t>
    </r>
    <r>
      <rPr>
        <sz val="14"/>
        <rFont val="微软雅黑"/>
        <family val="2"/>
        <charset val="134"/>
      </rPr>
      <t xml:space="preserve">0501</t>
    </r>
    <r>
      <rPr>
        <sz val="14"/>
        <rFont val="Noto Sans"/>
        <family val="2"/>
      </rPr>
      <t xml:space="preserve">）、公共管理（</t>
    </r>
    <r>
      <rPr>
        <sz val="14"/>
        <rFont val="微软雅黑"/>
        <family val="2"/>
        <charset val="134"/>
      </rPr>
      <t xml:space="preserve">1204</t>
    </r>
    <r>
      <rPr>
        <sz val="14"/>
        <rFont val="Noto Sans"/>
        <family val="2"/>
      </rPr>
      <t xml:space="preserve">）</t>
    </r>
  </si>
  <si>
    <t xml:space="preserve">010-63771087</t>
  </si>
  <si>
    <t xml:space="preserve">230782802</t>
  </si>
  <si>
    <t xml:space="preserve">综合财务岗</t>
  </si>
  <si>
    <t xml:space="preserve">负责财务、综合管理相关工作</t>
  </si>
  <si>
    <r>
      <rPr>
        <sz val="14"/>
        <rFont val="Noto Sans"/>
        <family val="2"/>
      </rPr>
      <t xml:space="preserve">本  科：财政学类（</t>
    </r>
    <r>
      <rPr>
        <sz val="14"/>
        <rFont val="微软雅黑"/>
        <family val="2"/>
        <charset val="134"/>
      </rPr>
      <t xml:space="preserve">0202</t>
    </r>
    <r>
      <rPr>
        <sz val="14"/>
        <rFont val="Noto Sans"/>
        <family val="2"/>
      </rPr>
      <t xml:space="preserve">）、工商管理类（</t>
    </r>
    <r>
      <rPr>
        <sz val="14"/>
        <rFont val="微软雅黑"/>
        <family val="2"/>
        <charset val="134"/>
      </rPr>
      <t xml:space="preserve">1202</t>
    </r>
    <r>
      <rPr>
        <sz val="14"/>
        <rFont val="Noto Sans"/>
        <family val="2"/>
      </rPr>
      <t xml:space="preserve">）
研究生：财政学（</t>
    </r>
    <r>
      <rPr>
        <sz val="14"/>
        <rFont val="微软雅黑"/>
        <family val="2"/>
        <charset val="134"/>
      </rPr>
      <t xml:space="preserve">020203</t>
    </r>
    <r>
      <rPr>
        <sz val="14"/>
        <rFont val="Noto Sans"/>
        <family val="2"/>
      </rPr>
      <t xml:space="preserve">）、会计学（</t>
    </r>
    <r>
      <rPr>
        <sz val="14"/>
        <rFont val="微软雅黑"/>
        <family val="2"/>
        <charset val="134"/>
      </rPr>
      <t xml:space="preserve">120201</t>
    </r>
    <r>
      <rPr>
        <sz val="14"/>
        <rFont val="Noto Sans"/>
        <family val="2"/>
      </rPr>
      <t xml:space="preserve">）、税务（</t>
    </r>
    <r>
      <rPr>
        <sz val="14"/>
        <rFont val="微软雅黑"/>
        <family val="2"/>
        <charset val="134"/>
      </rPr>
      <t xml:space="preserve">0253</t>
    </r>
    <r>
      <rPr>
        <sz val="14"/>
        <rFont val="Noto Sans"/>
        <family val="2"/>
      </rPr>
      <t xml:space="preserve">）</t>
    </r>
  </si>
  <si>
    <t xml:space="preserve">230782601</t>
  </si>
  <si>
    <t xml:space="preserve">丰台区成寿寺街道办事处</t>
  </si>
  <si>
    <t xml:space="preserve">综合科室</t>
  </si>
  <si>
    <t xml:space="preserve">负责财务管理、财务出纳、会计核算、预决算编报等工作 </t>
  </si>
  <si>
    <r>
      <rPr>
        <sz val="14"/>
        <rFont val="Noto Sans"/>
        <family val="2"/>
      </rPr>
      <t xml:space="preserve">本  科：金融学类（</t>
    </r>
    <r>
      <rPr>
        <sz val="14"/>
        <rFont val="微软雅黑"/>
        <family val="2"/>
        <charset val="134"/>
      </rPr>
      <t xml:space="preserve">0203</t>
    </r>
    <r>
      <rPr>
        <sz val="14"/>
        <rFont val="Noto Sans"/>
        <family val="2"/>
      </rPr>
      <t xml:space="preserve">）                                                                 研究生：金融学（</t>
    </r>
    <r>
      <rPr>
        <sz val="14"/>
        <rFont val="微软雅黑"/>
        <family val="2"/>
        <charset val="134"/>
      </rPr>
      <t xml:space="preserve">020204</t>
    </r>
    <r>
      <rPr>
        <sz val="14"/>
        <rFont val="Noto Sans"/>
        <family val="2"/>
      </rPr>
      <t xml:space="preserve">）</t>
    </r>
  </si>
  <si>
    <t xml:space="preserve">010-83656629</t>
  </si>
  <si>
    <t xml:space="preserve">230782602</t>
  </si>
  <si>
    <t xml:space="preserve">负责人事管理、安全生产监督管理、社区建设、城市应急保障工作的综合协调和组织调度</t>
  </si>
  <si>
    <r>
      <rPr>
        <sz val="14"/>
        <rFont val="Noto Sans"/>
        <family val="2"/>
      </rPr>
      <t xml:space="preserve">本  科：工商管理类（</t>
    </r>
    <r>
      <rPr>
        <sz val="14"/>
        <rFont val="微软雅黑"/>
        <family val="2"/>
        <charset val="134"/>
      </rPr>
      <t xml:space="preserve">1202</t>
    </r>
    <r>
      <rPr>
        <sz val="14"/>
        <rFont val="Noto Sans"/>
        <family val="2"/>
      </rPr>
      <t xml:space="preserve">）、公共事业管理（</t>
    </r>
    <r>
      <rPr>
        <sz val="14"/>
        <rFont val="微软雅黑"/>
        <family val="2"/>
        <charset val="134"/>
      </rPr>
      <t xml:space="preserve">120401</t>
    </r>
    <r>
      <rPr>
        <sz val="14"/>
        <rFont val="Noto Sans"/>
        <family val="2"/>
      </rPr>
      <t xml:space="preserve">）、行政管理（</t>
    </r>
    <r>
      <rPr>
        <sz val="14"/>
        <rFont val="微软雅黑"/>
        <family val="2"/>
        <charset val="134"/>
      </rPr>
      <t xml:space="preserve">120402</t>
    </r>
    <r>
      <rPr>
        <sz val="14"/>
        <rFont val="Noto Sans"/>
        <family val="2"/>
      </rPr>
      <t xml:space="preserve">）、城市管理（</t>
    </r>
    <r>
      <rPr>
        <sz val="14"/>
        <rFont val="微软雅黑"/>
        <family val="2"/>
        <charset val="134"/>
      </rPr>
      <t xml:space="preserve">120405</t>
    </r>
    <r>
      <rPr>
        <sz val="14"/>
        <rFont val="Noto Sans"/>
        <family val="2"/>
      </rPr>
      <t xml:space="preserve">）、劳动与社会保障（</t>
    </r>
    <r>
      <rPr>
        <sz val="14"/>
        <rFont val="微软雅黑"/>
        <family val="2"/>
        <charset val="134"/>
      </rPr>
      <t xml:space="preserve">120403</t>
    </r>
    <r>
      <rPr>
        <sz val="14"/>
        <rFont val="Noto Sans"/>
        <family val="2"/>
      </rPr>
      <t xml:space="preserve">）、经济与贸易类（</t>
    </r>
    <r>
      <rPr>
        <sz val="14"/>
        <rFont val="微软雅黑"/>
        <family val="2"/>
        <charset val="134"/>
      </rPr>
      <t xml:space="preserve">0204</t>
    </r>
    <r>
      <rPr>
        <sz val="14"/>
        <rFont val="Noto Sans"/>
        <family val="2"/>
      </rPr>
      <t xml:space="preserve">）
研究生：工商管理类（</t>
    </r>
    <r>
      <rPr>
        <sz val="14"/>
        <rFont val="微软雅黑"/>
        <family val="2"/>
        <charset val="134"/>
      </rPr>
      <t xml:space="preserve">1202</t>
    </r>
    <r>
      <rPr>
        <sz val="14"/>
        <rFont val="Noto Sans"/>
        <family val="2"/>
      </rPr>
      <t xml:space="preserve">）、国际贸易学（</t>
    </r>
    <r>
      <rPr>
        <sz val="14"/>
        <rFont val="微软雅黑"/>
        <family val="2"/>
        <charset val="134"/>
      </rPr>
      <t xml:space="preserve">020206</t>
    </r>
    <r>
      <rPr>
        <sz val="14"/>
        <rFont val="Noto Sans"/>
        <family val="2"/>
      </rPr>
      <t xml:space="preserve">）、社会保障（</t>
    </r>
    <r>
      <rPr>
        <sz val="14"/>
        <rFont val="微软雅黑"/>
        <family val="2"/>
        <charset val="134"/>
      </rPr>
      <t xml:space="preserve">120404</t>
    </r>
    <r>
      <rPr>
        <sz val="14"/>
        <rFont val="Noto Sans"/>
        <family val="2"/>
      </rPr>
      <t xml:space="preserve">）</t>
    </r>
  </si>
  <si>
    <t xml:space="preserve">230782603</t>
  </si>
  <si>
    <t xml:space="preserve">负责辖区规划建设、环境建设及综合整治相关工作</t>
  </si>
  <si>
    <r>
      <rPr>
        <sz val="14"/>
        <rFont val="Noto Sans"/>
        <family val="2"/>
      </rPr>
      <t xml:space="preserve">本  科：环境科学与工程类（</t>
    </r>
    <r>
      <rPr>
        <sz val="14"/>
        <rFont val="微软雅黑"/>
        <family val="2"/>
        <charset val="134"/>
      </rPr>
      <t xml:space="preserve">0825</t>
    </r>
    <r>
      <rPr>
        <sz val="14"/>
        <rFont val="Noto Sans"/>
        <family val="2"/>
      </rPr>
      <t xml:space="preserve">）、城乡规划（</t>
    </r>
    <r>
      <rPr>
        <sz val="14"/>
        <rFont val="微软雅黑"/>
        <family val="2"/>
        <charset val="134"/>
      </rPr>
      <t xml:space="preserve">082802</t>
    </r>
    <r>
      <rPr>
        <sz val="14"/>
        <rFont val="Noto Sans"/>
        <family val="2"/>
      </rPr>
      <t xml:space="preserve">）
研究生： 环境科学与工程（</t>
    </r>
    <r>
      <rPr>
        <sz val="14"/>
        <rFont val="微软雅黑"/>
        <family val="2"/>
        <charset val="134"/>
      </rPr>
      <t xml:space="preserve">0830 </t>
    </r>
    <r>
      <rPr>
        <sz val="14"/>
        <rFont val="Noto Sans"/>
        <family val="2"/>
      </rPr>
      <t xml:space="preserve">）、城市规划（</t>
    </r>
    <r>
      <rPr>
        <sz val="14"/>
        <rFont val="微软雅黑"/>
        <family val="2"/>
        <charset val="134"/>
      </rPr>
      <t xml:space="preserve">0853</t>
    </r>
    <r>
      <rPr>
        <sz val="14"/>
        <rFont val="Noto Sans"/>
        <family val="2"/>
      </rPr>
      <t xml:space="preserve">）、城市规划与设计（</t>
    </r>
    <r>
      <rPr>
        <sz val="14"/>
        <rFont val="微软雅黑"/>
        <family val="2"/>
        <charset val="134"/>
      </rPr>
      <t xml:space="preserve">081303</t>
    </r>
    <r>
      <rPr>
        <sz val="14"/>
        <rFont val="Noto Sans"/>
        <family val="2"/>
      </rPr>
      <t xml:space="preserve">）</t>
    </r>
  </si>
  <si>
    <t xml:space="preserve">230783301</t>
  </si>
  <si>
    <t xml:space="preserve">丰台区石榴庄街道办事处</t>
  </si>
  <si>
    <t xml:space="preserve">负责办公室日常管理、公文撰写、党建工作、网络管理等工作</t>
  </si>
  <si>
    <r>
      <rPr>
        <sz val="14"/>
        <rFont val="Noto Sans"/>
        <family val="2"/>
      </rPr>
      <t xml:space="preserve">本  科：法学类（</t>
    </r>
    <r>
      <rPr>
        <sz val="14"/>
        <rFont val="微软雅黑"/>
        <family val="2"/>
        <charset val="134"/>
      </rPr>
      <t xml:space="preserve">0301</t>
    </r>
    <r>
      <rPr>
        <sz val="14"/>
        <rFont val="Noto Sans"/>
        <family val="2"/>
      </rPr>
      <t xml:space="preserve">）、中国语言文学类（</t>
    </r>
    <r>
      <rPr>
        <sz val="14"/>
        <rFont val="微软雅黑"/>
        <family val="2"/>
        <charset val="134"/>
      </rPr>
      <t xml:space="preserve">0501</t>
    </r>
    <r>
      <rPr>
        <sz val="14"/>
        <rFont val="Noto Sans"/>
        <family val="2"/>
      </rPr>
      <t xml:space="preserve">）、新闻传播学类（</t>
    </r>
    <r>
      <rPr>
        <sz val="14"/>
        <rFont val="微软雅黑"/>
        <family val="2"/>
        <charset val="134"/>
      </rPr>
      <t xml:space="preserve">0503</t>
    </r>
    <r>
      <rPr>
        <sz val="14"/>
        <rFont val="Noto Sans"/>
        <family val="2"/>
      </rPr>
      <t xml:space="preserve">）、电子信息类</t>
    </r>
    <r>
      <rPr>
        <sz val="14"/>
        <rFont val="微软雅黑"/>
        <family val="2"/>
        <charset val="134"/>
      </rPr>
      <t xml:space="preserve">(0807)</t>
    </r>
    <r>
      <rPr>
        <sz val="14"/>
        <rFont val="Noto Sans"/>
        <family val="2"/>
      </rPr>
      <t xml:space="preserve">、计算机类（</t>
    </r>
    <r>
      <rPr>
        <sz val="14"/>
        <rFont val="微软雅黑"/>
        <family val="2"/>
        <charset val="134"/>
      </rPr>
      <t xml:space="preserve">0809</t>
    </r>
    <r>
      <rPr>
        <sz val="14"/>
        <rFont val="Noto Sans"/>
        <family val="2"/>
      </rPr>
      <t xml:space="preserve">）                                 研究生：法学（</t>
    </r>
    <r>
      <rPr>
        <sz val="14"/>
        <rFont val="微软雅黑"/>
        <family val="2"/>
        <charset val="134"/>
      </rPr>
      <t xml:space="preserve">0301</t>
    </r>
    <r>
      <rPr>
        <sz val="14"/>
        <rFont val="Noto Sans"/>
        <family val="2"/>
      </rPr>
      <t xml:space="preserve">）中国语言文学（</t>
    </r>
    <r>
      <rPr>
        <sz val="14"/>
        <rFont val="微软雅黑"/>
        <family val="2"/>
        <charset val="134"/>
      </rPr>
      <t xml:space="preserve">0501</t>
    </r>
    <r>
      <rPr>
        <sz val="14"/>
        <rFont val="Noto Sans"/>
        <family val="2"/>
      </rPr>
      <t xml:space="preserve">）、新闻传播学（</t>
    </r>
    <r>
      <rPr>
        <sz val="14"/>
        <rFont val="微软雅黑"/>
        <family val="2"/>
        <charset val="134"/>
      </rPr>
      <t xml:space="preserve">0503</t>
    </r>
    <r>
      <rPr>
        <sz val="14"/>
        <rFont val="Noto Sans"/>
        <family val="2"/>
      </rPr>
      <t xml:space="preserve">）、计算机科学与技术（</t>
    </r>
    <r>
      <rPr>
        <sz val="14"/>
        <rFont val="微软雅黑"/>
        <family val="2"/>
        <charset val="134"/>
      </rPr>
      <t xml:space="preserve">0812</t>
    </r>
    <r>
      <rPr>
        <sz val="14"/>
        <rFont val="Noto Sans"/>
        <family val="2"/>
      </rPr>
      <t xml:space="preserve">）、信息与通信工程（</t>
    </r>
    <r>
      <rPr>
        <sz val="14"/>
        <rFont val="微软雅黑"/>
        <family val="2"/>
        <charset val="134"/>
      </rPr>
      <t xml:space="preserve">0810</t>
    </r>
    <r>
      <rPr>
        <sz val="14"/>
        <rFont val="Noto Sans"/>
        <family val="2"/>
      </rPr>
      <t xml:space="preserve">）</t>
    </r>
  </si>
  <si>
    <t xml:space="preserve">230783302</t>
  </si>
  <si>
    <t xml:space="preserve">负责安全生产监督管理、城市管理、、社区建设、城市应急保障工作的综合协调和组织调度</t>
  </si>
  <si>
    <r>
      <rPr>
        <sz val="14"/>
        <rFont val="Noto Sans"/>
        <family val="2"/>
      </rPr>
      <t xml:space="preserve">本  科：工商管理类（</t>
    </r>
    <r>
      <rPr>
        <sz val="14"/>
        <rFont val="微软雅黑"/>
        <family val="2"/>
        <charset val="134"/>
      </rPr>
      <t xml:space="preserve">1202</t>
    </r>
    <r>
      <rPr>
        <sz val="14"/>
        <rFont val="Noto Sans"/>
        <family val="2"/>
      </rPr>
      <t xml:space="preserve">）、公共管理类（</t>
    </r>
    <r>
      <rPr>
        <sz val="14"/>
        <rFont val="微软雅黑"/>
        <family val="2"/>
        <charset val="134"/>
      </rPr>
      <t xml:space="preserve">1204</t>
    </r>
    <r>
      <rPr>
        <sz val="14"/>
        <rFont val="Noto Sans"/>
        <family val="2"/>
      </rPr>
      <t xml:space="preserve">）、经济与贸易类（</t>
    </r>
    <r>
      <rPr>
        <sz val="14"/>
        <rFont val="微软雅黑"/>
        <family val="2"/>
        <charset val="134"/>
      </rPr>
      <t xml:space="preserve">0204</t>
    </r>
    <r>
      <rPr>
        <sz val="14"/>
        <rFont val="Noto Sans"/>
        <family val="2"/>
      </rPr>
      <t xml:space="preserve">）
研究生：工商管理（</t>
    </r>
    <r>
      <rPr>
        <sz val="14"/>
        <rFont val="微软雅黑"/>
        <family val="2"/>
        <charset val="134"/>
      </rPr>
      <t xml:space="preserve">1202</t>
    </r>
    <r>
      <rPr>
        <sz val="14"/>
        <rFont val="Noto Sans"/>
        <family val="2"/>
      </rPr>
      <t xml:space="preserve">）、公共管理（</t>
    </r>
    <r>
      <rPr>
        <sz val="14"/>
        <rFont val="微软雅黑"/>
        <family val="2"/>
        <charset val="134"/>
      </rPr>
      <t xml:space="preserve">1204</t>
    </r>
    <r>
      <rPr>
        <sz val="14"/>
        <rFont val="Noto Sans"/>
        <family val="2"/>
      </rPr>
      <t xml:space="preserve">）、国际贸易学（</t>
    </r>
    <r>
      <rPr>
        <sz val="14"/>
        <rFont val="微软雅黑"/>
        <family val="2"/>
        <charset val="134"/>
      </rPr>
      <t xml:space="preserve">020206</t>
    </r>
    <r>
      <rPr>
        <sz val="14"/>
        <rFont val="Noto Sans"/>
        <family val="2"/>
      </rPr>
      <t xml:space="preserve">）</t>
    </r>
  </si>
  <si>
    <t xml:space="preserve">230783303</t>
  </si>
  <si>
    <t xml:space="preserve">负责辖区规划建设、环境建设、综合整治相关工作</t>
  </si>
  <si>
    <r>
      <rPr>
        <sz val="14"/>
        <rFont val="Noto Sans"/>
        <family val="2"/>
      </rPr>
      <t xml:space="preserve">本  科：环境科学与工程类（</t>
    </r>
    <r>
      <rPr>
        <sz val="14"/>
        <rFont val="微软雅黑"/>
        <family val="2"/>
        <charset val="134"/>
      </rPr>
      <t xml:space="preserve">0825</t>
    </r>
    <r>
      <rPr>
        <sz val="14"/>
        <rFont val="Noto Sans"/>
        <family val="2"/>
      </rPr>
      <t xml:space="preserve">）、城乡规划（</t>
    </r>
    <r>
      <rPr>
        <sz val="14"/>
        <rFont val="微软雅黑"/>
        <family val="2"/>
        <charset val="134"/>
      </rPr>
      <t xml:space="preserve">082802</t>
    </r>
    <r>
      <rPr>
        <sz val="14"/>
        <rFont val="Noto Sans"/>
        <family val="2"/>
      </rPr>
      <t xml:space="preserve">）
研究生： 环境科学与工程（</t>
    </r>
    <r>
      <rPr>
        <sz val="14"/>
        <rFont val="微软雅黑"/>
        <family val="2"/>
        <charset val="134"/>
      </rPr>
      <t xml:space="preserve">0830</t>
    </r>
    <r>
      <rPr>
        <sz val="14"/>
        <rFont val="Noto Sans"/>
        <family val="2"/>
      </rPr>
      <t xml:space="preserve">）、城市规划（</t>
    </r>
    <r>
      <rPr>
        <sz val="14"/>
        <rFont val="微软雅黑"/>
        <family val="2"/>
        <charset val="134"/>
      </rPr>
      <t xml:space="preserve">0853</t>
    </r>
    <r>
      <rPr>
        <sz val="14"/>
        <rFont val="Noto Sans"/>
        <family val="2"/>
      </rPr>
      <t xml:space="preserve">）、城市规划与设计（</t>
    </r>
    <r>
      <rPr>
        <sz val="14"/>
        <rFont val="微软雅黑"/>
        <family val="2"/>
        <charset val="134"/>
      </rPr>
      <t xml:space="preserve">081303</t>
    </r>
    <r>
      <rPr>
        <sz val="14"/>
        <rFont val="Noto Sans"/>
        <family val="2"/>
      </rPr>
      <t xml:space="preserve">）</t>
    </r>
  </si>
  <si>
    <t xml:space="preserve">230783801</t>
  </si>
  <si>
    <t xml:space="preserve">丰台区玉泉营街道办事处</t>
  </si>
  <si>
    <r>
      <rPr>
        <sz val="14"/>
        <rFont val="Noto Sans"/>
        <family val="2"/>
      </rPr>
      <t xml:space="preserve">本  科：人力资源管理（</t>
    </r>
    <r>
      <rPr>
        <sz val="14"/>
        <rFont val="微软雅黑"/>
        <family val="2"/>
        <charset val="134"/>
      </rPr>
      <t xml:space="preserve">120206</t>
    </r>
    <r>
      <rPr>
        <sz val="14"/>
        <rFont val="Noto Sans"/>
        <family val="2"/>
      </rPr>
      <t xml:space="preserve">）、公共事业管理（</t>
    </r>
    <r>
      <rPr>
        <sz val="14"/>
        <rFont val="微软雅黑"/>
        <family val="2"/>
        <charset val="134"/>
      </rPr>
      <t xml:space="preserve">120401</t>
    </r>
    <r>
      <rPr>
        <sz val="14"/>
        <rFont val="Noto Sans"/>
        <family val="2"/>
      </rPr>
      <t xml:space="preserve">）、城市管理（</t>
    </r>
    <r>
      <rPr>
        <sz val="14"/>
        <rFont val="微软雅黑"/>
        <family val="2"/>
        <charset val="134"/>
      </rPr>
      <t xml:space="preserve">120405</t>
    </r>
    <r>
      <rPr>
        <sz val="14"/>
        <rFont val="Noto Sans"/>
        <family val="2"/>
      </rPr>
      <t xml:space="preserve">）、国际商务（</t>
    </r>
    <r>
      <rPr>
        <sz val="14"/>
        <rFont val="微软雅黑"/>
        <family val="2"/>
        <charset val="134"/>
      </rPr>
      <t xml:space="preserve">120205</t>
    </r>
    <r>
      <rPr>
        <sz val="14"/>
        <rFont val="Noto Sans"/>
        <family val="2"/>
      </rPr>
      <t xml:space="preserve">）
研究生：社会保障（</t>
    </r>
    <r>
      <rPr>
        <sz val="14"/>
        <rFont val="微软雅黑"/>
        <family val="2"/>
        <charset val="134"/>
      </rPr>
      <t xml:space="preserve">120404</t>
    </r>
    <r>
      <rPr>
        <sz val="14"/>
        <rFont val="Noto Sans"/>
        <family val="2"/>
      </rPr>
      <t xml:space="preserve">）</t>
    </r>
  </si>
  <si>
    <t xml:space="preserve">230783802</t>
  </si>
  <si>
    <t xml:space="preserve">负责办公室文稿撰写、信息系统维护、网络信息化管理工作</t>
  </si>
  <si>
    <r>
      <rPr>
        <sz val="14"/>
        <rFont val="Noto Sans"/>
        <family val="2"/>
      </rPr>
      <t xml:space="preserve">本  科：中国语言文学类（</t>
    </r>
    <r>
      <rPr>
        <sz val="14"/>
        <rFont val="微软雅黑"/>
        <family val="2"/>
        <charset val="134"/>
      </rPr>
      <t xml:space="preserve">0501</t>
    </r>
    <r>
      <rPr>
        <sz val="14"/>
        <rFont val="Noto Sans"/>
        <family val="2"/>
      </rPr>
      <t xml:space="preserve">）、新闻传播学类（</t>
    </r>
    <r>
      <rPr>
        <sz val="14"/>
        <rFont val="微软雅黑"/>
        <family val="2"/>
        <charset val="134"/>
      </rPr>
      <t xml:space="preserve">0503</t>
    </r>
    <r>
      <rPr>
        <sz val="14"/>
        <rFont val="Noto Sans"/>
        <family val="2"/>
      </rPr>
      <t xml:space="preserve">）、电子信息类</t>
    </r>
    <r>
      <rPr>
        <sz val="14"/>
        <rFont val="微软雅黑"/>
        <family val="2"/>
        <charset val="134"/>
      </rPr>
      <t xml:space="preserve">(0807)</t>
    </r>
    <r>
      <rPr>
        <sz val="14"/>
        <rFont val="Noto Sans"/>
        <family val="2"/>
      </rPr>
      <t xml:space="preserve">、计算机类（</t>
    </r>
    <r>
      <rPr>
        <sz val="14"/>
        <rFont val="微软雅黑"/>
        <family val="2"/>
        <charset val="134"/>
      </rPr>
      <t xml:space="preserve">0809</t>
    </r>
    <r>
      <rPr>
        <sz val="14"/>
        <rFont val="Noto Sans"/>
        <family val="2"/>
      </rPr>
      <t xml:space="preserve">）                                 研究生：中国语言文学（</t>
    </r>
    <r>
      <rPr>
        <sz val="14"/>
        <rFont val="微软雅黑"/>
        <family val="2"/>
        <charset val="134"/>
      </rPr>
      <t xml:space="preserve">0501</t>
    </r>
    <r>
      <rPr>
        <sz val="14"/>
        <rFont val="Noto Sans"/>
        <family val="2"/>
      </rPr>
      <t xml:space="preserve">）、新闻传播学（</t>
    </r>
    <r>
      <rPr>
        <sz val="14"/>
        <rFont val="微软雅黑"/>
        <family val="2"/>
        <charset val="134"/>
      </rPr>
      <t xml:space="preserve">0503</t>
    </r>
    <r>
      <rPr>
        <sz val="14"/>
        <rFont val="Noto Sans"/>
        <family val="2"/>
      </rPr>
      <t xml:space="preserve">）、计算机科学与技术（</t>
    </r>
    <r>
      <rPr>
        <sz val="14"/>
        <rFont val="微软雅黑"/>
        <family val="2"/>
        <charset val="134"/>
      </rPr>
      <t xml:space="preserve">0812</t>
    </r>
    <r>
      <rPr>
        <sz val="14"/>
        <rFont val="Noto Sans"/>
        <family val="2"/>
      </rPr>
      <t xml:space="preserve">）、信息与通信工程（</t>
    </r>
    <r>
      <rPr>
        <sz val="14"/>
        <rFont val="微软雅黑"/>
        <family val="2"/>
        <charset val="134"/>
      </rPr>
      <t xml:space="preserve">0810</t>
    </r>
    <r>
      <rPr>
        <sz val="14"/>
        <rFont val="Noto Sans"/>
        <family val="2"/>
      </rPr>
      <t xml:space="preserve">）</t>
    </r>
  </si>
  <si>
    <t xml:space="preserve">230783803</t>
  </si>
  <si>
    <r>
      <rPr>
        <sz val="14"/>
        <rFont val="Noto Sans"/>
        <family val="2"/>
      </rPr>
      <t xml:space="preserve">本  科：环境科学与工程类（</t>
    </r>
    <r>
      <rPr>
        <sz val="14"/>
        <rFont val="微软雅黑"/>
        <family val="2"/>
        <charset val="134"/>
      </rPr>
      <t xml:space="preserve">0825</t>
    </r>
    <r>
      <rPr>
        <sz val="14"/>
        <rFont val="Noto Sans"/>
        <family val="2"/>
      </rPr>
      <t xml:space="preserve">）、城乡规划（</t>
    </r>
    <r>
      <rPr>
        <sz val="14"/>
        <rFont val="微软雅黑"/>
        <family val="2"/>
        <charset val="134"/>
      </rPr>
      <t xml:space="preserve">082802</t>
    </r>
    <r>
      <rPr>
        <sz val="14"/>
        <rFont val="Noto Sans"/>
        <family val="2"/>
      </rPr>
      <t xml:space="preserve">）
研究生： 环境科学与工程类（</t>
    </r>
    <r>
      <rPr>
        <sz val="14"/>
        <rFont val="微软雅黑"/>
        <family val="2"/>
        <charset val="134"/>
      </rPr>
      <t xml:space="preserve">0830 </t>
    </r>
    <r>
      <rPr>
        <sz val="14"/>
        <rFont val="Noto Sans"/>
        <family val="2"/>
      </rPr>
      <t xml:space="preserve">）、城市规划（</t>
    </r>
    <r>
      <rPr>
        <sz val="14"/>
        <rFont val="微软雅黑"/>
        <family val="2"/>
        <charset val="134"/>
      </rPr>
      <t xml:space="preserve">0853</t>
    </r>
    <r>
      <rPr>
        <sz val="14"/>
        <rFont val="Noto Sans"/>
        <family val="2"/>
      </rPr>
      <t xml:space="preserve">）、城市规划与设计（</t>
    </r>
    <r>
      <rPr>
        <sz val="14"/>
        <rFont val="微软雅黑"/>
        <family val="2"/>
        <charset val="134"/>
      </rPr>
      <t xml:space="preserve">081303</t>
    </r>
    <r>
      <rPr>
        <sz val="14"/>
        <rFont val="Noto Sans"/>
        <family val="2"/>
      </rPr>
      <t xml:space="preserve">）</t>
    </r>
  </si>
  <si>
    <t xml:space="preserve">230782901</t>
  </si>
  <si>
    <t xml:space="preserve">丰台区看丹街道办事处</t>
  </si>
  <si>
    <r>
      <rPr>
        <sz val="14"/>
        <rFont val="Noto Sans"/>
        <family val="2"/>
      </rPr>
      <t xml:space="preserve">本  科：工商管理类（</t>
    </r>
    <r>
      <rPr>
        <sz val="14"/>
        <rFont val="微软雅黑"/>
        <family val="2"/>
        <charset val="134"/>
      </rPr>
      <t xml:space="preserve">1202</t>
    </r>
    <r>
      <rPr>
        <sz val="14"/>
        <rFont val="Noto Sans"/>
        <family val="2"/>
      </rPr>
      <t xml:space="preserve">）、电子商务类（</t>
    </r>
    <r>
      <rPr>
        <sz val="14"/>
        <rFont val="微软雅黑"/>
        <family val="2"/>
        <charset val="134"/>
      </rPr>
      <t xml:space="preserve">1208</t>
    </r>
    <r>
      <rPr>
        <sz val="14"/>
        <rFont val="Noto Sans"/>
        <family val="2"/>
      </rPr>
      <t xml:space="preserve">）                                                                           研究生：行政管理（</t>
    </r>
    <r>
      <rPr>
        <sz val="14"/>
        <rFont val="微软雅黑"/>
        <family val="2"/>
        <charset val="134"/>
      </rPr>
      <t xml:space="preserve">120401</t>
    </r>
    <r>
      <rPr>
        <sz val="14"/>
        <rFont val="Noto Sans"/>
        <family val="2"/>
      </rPr>
      <t xml:space="preserve">）、社会保障（</t>
    </r>
    <r>
      <rPr>
        <sz val="14"/>
        <rFont val="微软雅黑"/>
        <family val="2"/>
        <charset val="134"/>
      </rPr>
      <t xml:space="preserve">120404</t>
    </r>
    <r>
      <rPr>
        <sz val="14"/>
        <rFont val="Noto Sans"/>
        <family val="2"/>
      </rPr>
      <t xml:space="preserve">）</t>
    </r>
  </si>
  <si>
    <t xml:space="preserve">230782902</t>
  </si>
  <si>
    <t xml:space="preserve">负责办公室文稿撰写、日常信息系统维护、信息化管理工作</t>
  </si>
  <si>
    <r>
      <rPr>
        <sz val="14"/>
        <rFont val="Noto Sans"/>
        <family val="2"/>
      </rPr>
      <t xml:space="preserve">本  科：中国语言文学类（</t>
    </r>
    <r>
      <rPr>
        <sz val="14"/>
        <rFont val="微软雅黑"/>
        <family val="2"/>
        <charset val="134"/>
      </rPr>
      <t xml:space="preserve">0501</t>
    </r>
    <r>
      <rPr>
        <sz val="14"/>
        <rFont val="Noto Sans"/>
        <family val="2"/>
      </rPr>
      <t xml:space="preserve">）、新闻传播学类（</t>
    </r>
    <r>
      <rPr>
        <sz val="14"/>
        <rFont val="微软雅黑"/>
        <family val="2"/>
        <charset val="134"/>
      </rPr>
      <t xml:space="preserve">0503</t>
    </r>
    <r>
      <rPr>
        <sz val="14"/>
        <rFont val="Noto Sans"/>
        <family val="2"/>
      </rPr>
      <t xml:space="preserve">）、电子信息类</t>
    </r>
    <r>
      <rPr>
        <sz val="14"/>
        <rFont val="微软雅黑"/>
        <family val="2"/>
        <charset val="134"/>
      </rPr>
      <t xml:space="preserve">(0807)</t>
    </r>
    <r>
      <rPr>
        <sz val="14"/>
        <rFont val="Noto Sans"/>
        <family val="2"/>
      </rPr>
      <t xml:space="preserve">、计算机类（</t>
    </r>
    <r>
      <rPr>
        <sz val="14"/>
        <rFont val="微软雅黑"/>
        <family val="2"/>
        <charset val="134"/>
      </rPr>
      <t xml:space="preserve">0809</t>
    </r>
    <r>
      <rPr>
        <sz val="14"/>
        <rFont val="Noto Sans"/>
        <family val="2"/>
      </rPr>
      <t xml:space="preserve">）、经济与贸易类（</t>
    </r>
    <r>
      <rPr>
        <sz val="14"/>
        <rFont val="微软雅黑"/>
        <family val="2"/>
        <charset val="134"/>
      </rPr>
      <t xml:space="preserve">0204</t>
    </r>
    <r>
      <rPr>
        <sz val="14"/>
        <rFont val="Noto Sans"/>
        <family val="2"/>
      </rPr>
      <t xml:space="preserve">）                                                                   研究生：中国语言文学（</t>
    </r>
    <r>
      <rPr>
        <sz val="14"/>
        <rFont val="微软雅黑"/>
        <family val="2"/>
        <charset val="134"/>
      </rPr>
      <t xml:space="preserve">0501</t>
    </r>
    <r>
      <rPr>
        <sz val="14"/>
        <rFont val="Noto Sans"/>
        <family val="2"/>
      </rPr>
      <t xml:space="preserve">）、新闻传播学（</t>
    </r>
    <r>
      <rPr>
        <sz val="14"/>
        <rFont val="微软雅黑"/>
        <family val="2"/>
        <charset val="134"/>
      </rPr>
      <t xml:space="preserve">0503</t>
    </r>
    <r>
      <rPr>
        <sz val="14"/>
        <rFont val="Noto Sans"/>
        <family val="2"/>
      </rPr>
      <t xml:space="preserve">）、计算机科学与技术（</t>
    </r>
    <r>
      <rPr>
        <sz val="14"/>
        <rFont val="微软雅黑"/>
        <family val="2"/>
        <charset val="134"/>
      </rPr>
      <t xml:space="preserve">0812</t>
    </r>
    <r>
      <rPr>
        <sz val="14"/>
        <rFont val="Noto Sans"/>
        <family val="2"/>
      </rPr>
      <t xml:space="preserve">）、信息与通信工程（</t>
    </r>
    <r>
      <rPr>
        <sz val="14"/>
        <rFont val="微软雅黑"/>
        <family val="2"/>
        <charset val="134"/>
      </rPr>
      <t xml:space="preserve">0810</t>
    </r>
    <r>
      <rPr>
        <sz val="14"/>
        <rFont val="Noto Sans"/>
        <family val="2"/>
      </rPr>
      <t xml:space="preserve">）、</t>
    </r>
  </si>
  <si>
    <t xml:space="preserve">230782903</t>
  </si>
  <si>
    <r>
      <rPr>
        <sz val="14"/>
        <rFont val="Noto Sans"/>
        <family val="2"/>
      </rPr>
      <t xml:space="preserve">本  科：环境科学与工程类（</t>
    </r>
    <r>
      <rPr>
        <sz val="14"/>
        <rFont val="微软雅黑"/>
        <family val="2"/>
        <charset val="134"/>
      </rPr>
      <t xml:space="preserve">0825</t>
    </r>
    <r>
      <rPr>
        <sz val="14"/>
        <rFont val="Noto Sans"/>
        <family val="2"/>
      </rPr>
      <t xml:space="preserve">）、城乡规划（</t>
    </r>
    <r>
      <rPr>
        <sz val="14"/>
        <rFont val="微软雅黑"/>
        <family val="2"/>
        <charset val="134"/>
      </rPr>
      <t xml:space="preserve">082802</t>
    </r>
    <r>
      <rPr>
        <sz val="14"/>
        <rFont val="Noto Sans"/>
        <family val="2"/>
      </rPr>
      <t xml:space="preserve">）
研究生：环境科学与工程（</t>
    </r>
    <r>
      <rPr>
        <sz val="14"/>
        <rFont val="微软雅黑"/>
        <family val="2"/>
        <charset val="134"/>
      </rPr>
      <t xml:space="preserve">0830</t>
    </r>
    <r>
      <rPr>
        <sz val="14"/>
        <rFont val="Noto Sans"/>
        <family val="2"/>
      </rPr>
      <t xml:space="preserve">）、城市规划（</t>
    </r>
    <r>
      <rPr>
        <sz val="14"/>
        <rFont val="微软雅黑"/>
        <family val="2"/>
        <charset val="134"/>
      </rPr>
      <t xml:space="preserve">0853</t>
    </r>
    <r>
      <rPr>
        <sz val="14"/>
        <rFont val="Noto Sans"/>
        <family val="2"/>
      </rPr>
      <t xml:space="preserve">）、城市规划与设计（</t>
    </r>
    <r>
      <rPr>
        <sz val="14"/>
        <rFont val="微软雅黑"/>
        <family val="2"/>
        <charset val="134"/>
      </rPr>
      <t xml:space="preserve">081303</t>
    </r>
    <r>
      <rPr>
        <sz val="14"/>
        <rFont val="Noto Sans"/>
        <family val="2"/>
      </rPr>
      <t xml:space="preserve">）</t>
    </r>
  </si>
  <si>
    <t xml:space="preserve">230783101</t>
  </si>
  <si>
    <t xml:space="preserve">丰台区青塔街道办事处</t>
  </si>
  <si>
    <t xml:space="preserve">230783102</t>
  </si>
  <si>
    <r>
      <rPr>
        <sz val="14"/>
        <rFont val="Noto Sans"/>
        <family val="2"/>
      </rPr>
      <t xml:space="preserve">本  科：工商管理类（</t>
    </r>
    <r>
      <rPr>
        <sz val="14"/>
        <rFont val="微软雅黑"/>
        <family val="2"/>
        <charset val="134"/>
      </rPr>
      <t xml:space="preserve">1202</t>
    </r>
    <r>
      <rPr>
        <sz val="14"/>
        <rFont val="Noto Sans"/>
        <family val="2"/>
      </rPr>
      <t xml:space="preserve">）、公共管理类（</t>
    </r>
    <r>
      <rPr>
        <sz val="14"/>
        <rFont val="微软雅黑"/>
        <family val="2"/>
        <charset val="134"/>
      </rPr>
      <t xml:space="preserve">1204</t>
    </r>
    <r>
      <rPr>
        <sz val="14"/>
        <rFont val="Noto Sans"/>
        <family val="2"/>
      </rPr>
      <t xml:space="preserve">）、法学类（</t>
    </r>
    <r>
      <rPr>
        <sz val="14"/>
        <rFont val="微软雅黑"/>
        <family val="2"/>
        <charset val="134"/>
      </rPr>
      <t xml:space="preserve">0301</t>
    </r>
    <r>
      <rPr>
        <sz val="14"/>
        <rFont val="Noto Sans"/>
        <family val="2"/>
      </rPr>
      <t xml:space="preserve">）、经济与贸易类（</t>
    </r>
    <r>
      <rPr>
        <sz val="14"/>
        <rFont val="微软雅黑"/>
        <family val="2"/>
        <charset val="134"/>
      </rPr>
      <t xml:space="preserve">0204</t>
    </r>
    <r>
      <rPr>
        <sz val="14"/>
        <rFont val="Noto Sans"/>
        <family val="2"/>
      </rPr>
      <t xml:space="preserve">）
研究生：公共管理（</t>
    </r>
    <r>
      <rPr>
        <sz val="14"/>
        <rFont val="微软雅黑"/>
        <family val="2"/>
        <charset val="134"/>
      </rPr>
      <t xml:space="preserve">1204</t>
    </r>
    <r>
      <rPr>
        <sz val="14"/>
        <rFont val="Noto Sans"/>
        <family val="2"/>
      </rPr>
      <t xml:space="preserve">）、国际贸易学（</t>
    </r>
    <r>
      <rPr>
        <sz val="14"/>
        <rFont val="微软雅黑"/>
        <family val="2"/>
        <charset val="134"/>
      </rPr>
      <t xml:space="preserve">020206</t>
    </r>
    <r>
      <rPr>
        <sz val="14"/>
        <rFont val="Noto Sans"/>
        <family val="2"/>
      </rPr>
      <t xml:space="preserve">）、法学（</t>
    </r>
    <r>
      <rPr>
        <sz val="14"/>
        <rFont val="微软雅黑"/>
        <family val="2"/>
        <charset val="134"/>
      </rPr>
      <t xml:space="preserve">0301</t>
    </r>
    <r>
      <rPr>
        <sz val="14"/>
        <rFont val="Noto Sans"/>
        <family val="2"/>
      </rPr>
      <t xml:space="preserve">）、工商管理（</t>
    </r>
    <r>
      <rPr>
        <sz val="14"/>
        <rFont val="微软雅黑"/>
        <family val="2"/>
        <charset val="134"/>
      </rPr>
      <t xml:space="preserve">1202</t>
    </r>
    <r>
      <rPr>
        <sz val="14"/>
        <rFont val="Noto Sans"/>
        <family val="2"/>
      </rPr>
      <t xml:space="preserve">）</t>
    </r>
  </si>
  <si>
    <t xml:space="preserve">230783103</t>
  </si>
  <si>
    <t xml:space="preserve">230783601</t>
  </si>
  <si>
    <t xml:space="preserve">丰台区五里店街道办事处</t>
  </si>
  <si>
    <t xml:space="preserve">230783602</t>
  </si>
  <si>
    <t xml:space="preserve">230783603</t>
  </si>
  <si>
    <t xml:space="preserve">120888201</t>
  </si>
  <si>
    <t xml:space="preserve">石景山区委办公室</t>
  </si>
  <si>
    <t xml:space="preserve">机要密码管理科</t>
  </si>
  <si>
    <t xml:space="preserve">信息技术岗</t>
  </si>
  <si>
    <t xml:space="preserve">负责本地区党委系统信息化和电子文件管理、公文流转等工作</t>
  </si>
  <si>
    <r>
      <rPr>
        <sz val="14"/>
        <rFont val="Noto Sans"/>
        <family val="2"/>
      </rPr>
      <t xml:space="preserve">本  科：计算机科学与技术（</t>
    </r>
    <r>
      <rPr>
        <sz val="14"/>
        <rFont val="微软雅黑"/>
        <family val="2"/>
        <charset val="134"/>
      </rPr>
      <t xml:space="preserve">080901</t>
    </r>
    <r>
      <rPr>
        <sz val="14"/>
        <rFont val="Noto Sans"/>
        <family val="2"/>
      </rPr>
      <t xml:space="preserve">）、软件工程（</t>
    </r>
    <r>
      <rPr>
        <sz val="14"/>
        <rFont val="微软雅黑"/>
        <family val="2"/>
        <charset val="134"/>
      </rPr>
      <t xml:space="preserve">080902</t>
    </r>
    <r>
      <rPr>
        <sz val="14"/>
        <rFont val="Noto Sans"/>
        <family val="2"/>
      </rPr>
      <t xml:space="preserve">）、网络工程（</t>
    </r>
    <r>
      <rPr>
        <sz val="14"/>
        <rFont val="微软雅黑"/>
        <family val="2"/>
        <charset val="134"/>
      </rPr>
      <t xml:space="preserve">080903</t>
    </r>
    <r>
      <rPr>
        <sz val="14"/>
        <rFont val="Noto Sans"/>
        <family val="2"/>
      </rPr>
      <t xml:space="preserve">）、信息安全（</t>
    </r>
    <r>
      <rPr>
        <sz val="14"/>
        <rFont val="微软雅黑"/>
        <family val="2"/>
        <charset val="134"/>
      </rPr>
      <t xml:space="preserve">080904K</t>
    </r>
    <r>
      <rPr>
        <sz val="14"/>
        <rFont val="Noto Sans"/>
        <family val="2"/>
      </rPr>
      <t xml:space="preserve">）、电子与计算机工程（</t>
    </r>
    <r>
      <rPr>
        <sz val="14"/>
        <rFont val="微软雅黑"/>
        <family val="2"/>
        <charset val="134"/>
      </rPr>
      <t xml:space="preserve">080909T</t>
    </r>
    <r>
      <rPr>
        <sz val="14"/>
        <rFont val="Noto Sans"/>
        <family val="2"/>
      </rPr>
      <t xml:space="preserve">）
研究生：电子科学与技术（</t>
    </r>
    <r>
      <rPr>
        <sz val="14"/>
        <rFont val="微软雅黑"/>
        <family val="2"/>
        <charset val="134"/>
      </rPr>
      <t xml:space="preserve">0809</t>
    </r>
    <r>
      <rPr>
        <sz val="14"/>
        <rFont val="Noto Sans"/>
        <family val="2"/>
      </rPr>
      <t xml:space="preserve">）、信息与通信工程（</t>
    </r>
    <r>
      <rPr>
        <sz val="14"/>
        <rFont val="微软雅黑"/>
        <family val="2"/>
        <charset val="134"/>
      </rPr>
      <t xml:space="preserve">0810</t>
    </r>
    <r>
      <rPr>
        <sz val="14"/>
        <rFont val="Noto Sans"/>
        <family val="2"/>
      </rPr>
      <t xml:space="preserve">）、计算机科学与技术（</t>
    </r>
    <r>
      <rPr>
        <sz val="14"/>
        <rFont val="微软雅黑"/>
        <family val="2"/>
        <charset val="134"/>
      </rPr>
      <t xml:space="preserve">0812</t>
    </r>
    <r>
      <rPr>
        <sz val="14"/>
        <rFont val="Noto Sans"/>
        <family val="2"/>
      </rPr>
      <t xml:space="preserve">）、电子信息（</t>
    </r>
    <r>
      <rPr>
        <sz val="14"/>
        <rFont val="微软雅黑"/>
        <family val="2"/>
        <charset val="134"/>
      </rPr>
      <t xml:space="preserve">0854</t>
    </r>
    <r>
      <rPr>
        <sz val="14"/>
        <rFont val="Noto Sans"/>
        <family val="2"/>
      </rPr>
      <t xml:space="preserve">）</t>
    </r>
  </si>
  <si>
    <t xml:space="preserve">010-88699711</t>
  </si>
  <si>
    <t xml:space="preserve">http://www.bjsjs.gov.cn</t>
  </si>
  <si>
    <t xml:space="preserve">820832003</t>
  </si>
  <si>
    <t xml:space="preserve">石景山区档案馆</t>
  </si>
  <si>
    <r>
      <rPr>
        <sz val="14"/>
        <rFont val="Noto Sans"/>
        <family val="2"/>
      </rPr>
      <t xml:space="preserve">本  科：中国语言文学类（</t>
    </r>
    <r>
      <rPr>
        <sz val="14"/>
        <rFont val="微软雅黑"/>
        <family val="2"/>
        <charset val="134"/>
      </rPr>
      <t xml:space="preserve">0501</t>
    </r>
    <r>
      <rPr>
        <sz val="14"/>
        <rFont val="Noto Sans"/>
        <family val="2"/>
      </rPr>
      <t xml:space="preserve">）
历史学类（</t>
    </r>
    <r>
      <rPr>
        <sz val="14"/>
        <rFont val="微软雅黑"/>
        <family val="2"/>
        <charset val="134"/>
      </rPr>
      <t xml:space="preserve">0601</t>
    </r>
    <r>
      <rPr>
        <sz val="14"/>
        <rFont val="Noto Sans"/>
        <family val="2"/>
      </rPr>
      <t xml:space="preserve">）、行政管理（</t>
    </r>
    <r>
      <rPr>
        <sz val="14"/>
        <rFont val="微软雅黑"/>
        <family val="2"/>
        <charset val="134"/>
      </rPr>
      <t xml:space="preserve">110251</t>
    </r>
    <r>
      <rPr>
        <sz val="14"/>
        <rFont val="Noto Sans"/>
        <family val="2"/>
      </rPr>
      <t xml:space="preserve">）
研究生：中国语言文学（</t>
    </r>
    <r>
      <rPr>
        <sz val="14"/>
        <rFont val="微软雅黑"/>
        <family val="2"/>
        <charset val="134"/>
      </rPr>
      <t xml:space="preserve">0501</t>
    </r>
    <r>
      <rPr>
        <sz val="14"/>
        <rFont val="Noto Sans"/>
        <family val="2"/>
      </rPr>
      <t xml:space="preserve">）、中国史（</t>
    </r>
    <r>
      <rPr>
        <sz val="14"/>
        <rFont val="微软雅黑"/>
        <family val="2"/>
        <charset val="134"/>
      </rPr>
      <t xml:space="preserve">0602</t>
    </r>
    <r>
      <rPr>
        <sz val="14"/>
        <rFont val="Noto Sans"/>
        <family val="2"/>
      </rPr>
      <t xml:space="preserve">）、行政管理（</t>
    </r>
    <r>
      <rPr>
        <sz val="14"/>
        <rFont val="微软雅黑"/>
        <family val="2"/>
        <charset val="134"/>
      </rPr>
      <t xml:space="preserve">120401</t>
    </r>
    <r>
      <rPr>
        <sz val="14"/>
        <rFont val="Noto Sans"/>
        <family val="2"/>
      </rPr>
      <t xml:space="preserve">）</t>
    </r>
  </si>
  <si>
    <t xml:space="preserve">010-68868003</t>
  </si>
  <si>
    <t xml:space="preserve">有较好的文字综合能力</t>
  </si>
  <si>
    <t xml:space="preserve">220888101</t>
  </si>
  <si>
    <t xml:space="preserve">石景山区司法局</t>
  </si>
  <si>
    <t xml:space="preserve">公证和律师工作科</t>
  </si>
  <si>
    <t xml:space="preserve">监督指导岗</t>
  </si>
  <si>
    <t xml:space="preserve">负责指导监督律师、公证、法律援助、司法鉴定工作</t>
  </si>
  <si>
    <t xml:space="preserve">010-68840811</t>
  </si>
  <si>
    <t xml:space="preserve">220888102</t>
  </si>
  <si>
    <t xml:space="preserve">行政执法协调监督科</t>
  </si>
  <si>
    <t xml:space="preserve">综合岗</t>
  </si>
  <si>
    <t xml:space="preserve">负责行政执法的综合协调工作</t>
  </si>
  <si>
    <t xml:space="preserve">220888103</t>
  </si>
  <si>
    <t xml:space="preserve">法律援助中心</t>
  </si>
  <si>
    <t xml:space="preserve">法律援助岗</t>
  </si>
  <si>
    <t xml:space="preserve">从事法律援助、法律服务工作</t>
  </si>
  <si>
    <t xml:space="preserve">取得国家统一法律职业资格</t>
  </si>
  <si>
    <t xml:space="preserve">830832405</t>
  </si>
  <si>
    <t xml:space="preserve">石景山区财政局</t>
  </si>
  <si>
    <t xml:space="preserve">预算编审中心（财源建设服务中心）</t>
  </si>
  <si>
    <t xml:space="preserve">预算编审岗</t>
  </si>
  <si>
    <t xml:space="preserve">负责部门预算审核，拟定部门预算编审标准和公用经费定员定额标准等</t>
  </si>
  <si>
    <r>
      <rPr>
        <sz val="14"/>
        <rFont val="Noto Sans"/>
        <family val="2"/>
      </rPr>
      <t xml:space="preserve">研究生：应用经济学（</t>
    </r>
    <r>
      <rPr>
        <sz val="14"/>
        <rFont val="微软雅黑"/>
        <family val="2"/>
        <charset val="134"/>
      </rPr>
      <t xml:space="preserve">0202</t>
    </r>
    <r>
      <rPr>
        <sz val="14"/>
        <rFont val="Noto Sans"/>
        <family val="2"/>
      </rPr>
      <t xml:space="preserve">）、工商管理（</t>
    </r>
    <r>
      <rPr>
        <sz val="14"/>
        <rFont val="微软雅黑"/>
        <family val="2"/>
        <charset val="134"/>
      </rPr>
      <t xml:space="preserve">1202</t>
    </r>
    <r>
      <rPr>
        <sz val="14"/>
        <rFont val="Noto Sans"/>
        <family val="2"/>
      </rPr>
      <t xml:space="preserve">、</t>
    </r>
    <r>
      <rPr>
        <sz val="14"/>
        <rFont val="微软雅黑"/>
        <family val="2"/>
        <charset val="134"/>
      </rPr>
      <t xml:space="preserve">1251</t>
    </r>
    <r>
      <rPr>
        <sz val="14"/>
        <rFont val="Noto Sans"/>
        <family val="2"/>
      </rPr>
      <t xml:space="preserve">）、公共管理（</t>
    </r>
    <r>
      <rPr>
        <sz val="14"/>
        <rFont val="微软雅黑"/>
        <family val="2"/>
        <charset val="134"/>
      </rPr>
      <t xml:space="preserve">1204</t>
    </r>
    <r>
      <rPr>
        <sz val="14"/>
        <rFont val="Noto Sans"/>
        <family val="2"/>
      </rPr>
      <t xml:space="preserve">、</t>
    </r>
    <r>
      <rPr>
        <sz val="14"/>
        <rFont val="微软雅黑"/>
        <family val="2"/>
        <charset val="134"/>
      </rPr>
      <t xml:space="preserve">1252</t>
    </r>
    <r>
      <rPr>
        <sz val="14"/>
        <rFont val="Noto Sans"/>
        <family val="2"/>
      </rPr>
      <t xml:space="preserve">）</t>
    </r>
  </si>
  <si>
    <t xml:space="preserve">本科和研究生阶段均有学历和学位</t>
  </si>
  <si>
    <t xml:space="preserve">010-68877972</t>
  </si>
  <si>
    <t xml:space="preserve">830832406</t>
  </si>
  <si>
    <t xml:space="preserve">政府采购岗</t>
  </si>
  <si>
    <t xml:space="preserve">负责政府采购项目的预算编报和执行等工作。</t>
  </si>
  <si>
    <t xml:space="preserve">830832407</t>
  </si>
  <si>
    <t xml:space="preserve">财源分析岗</t>
  </si>
  <si>
    <t xml:space="preserve">负责财源建设工作的数据分析、报告文稿起草协调等工作</t>
  </si>
  <si>
    <r>
      <rPr>
        <sz val="14"/>
        <rFont val="Noto Sans"/>
        <family val="2"/>
      </rPr>
      <t xml:space="preserve">研究生：中国语言文学（</t>
    </r>
    <r>
      <rPr>
        <sz val="14"/>
        <rFont val="微软雅黑"/>
        <family val="2"/>
        <charset val="134"/>
      </rPr>
      <t xml:space="preserve">0501</t>
    </r>
    <r>
      <rPr>
        <sz val="14"/>
        <rFont val="Noto Sans"/>
        <family val="2"/>
      </rPr>
      <t xml:space="preserve">）、新闻传播学（</t>
    </r>
    <r>
      <rPr>
        <sz val="14"/>
        <rFont val="微软雅黑"/>
        <family val="2"/>
        <charset val="134"/>
      </rPr>
      <t xml:space="preserve">0503</t>
    </r>
    <r>
      <rPr>
        <sz val="14"/>
        <rFont val="Noto Sans"/>
        <family val="2"/>
      </rPr>
      <t xml:space="preserve">）、新闻与传播（</t>
    </r>
    <r>
      <rPr>
        <sz val="14"/>
        <rFont val="微软雅黑"/>
        <family val="2"/>
        <charset val="134"/>
      </rPr>
      <t xml:space="preserve">0552</t>
    </r>
    <r>
      <rPr>
        <sz val="14"/>
        <rFont val="Noto Sans"/>
        <family val="2"/>
      </rPr>
      <t xml:space="preserve">）</t>
    </r>
  </si>
  <si>
    <t xml:space="preserve">830832408</t>
  </si>
  <si>
    <t xml:space="preserve">石景山区财政局预算编审中心（财源建设服务中心）</t>
  </si>
  <si>
    <t xml:space="preserve">项目管理岗</t>
  </si>
  <si>
    <t xml:space="preserve">负责建立财政支出项目库，提出年度资金安排建议；加强财政项目管理，对项目立项审批、资金使用加强监督管理</t>
  </si>
  <si>
    <r>
      <rPr>
        <sz val="14"/>
        <rFont val="Noto Sans"/>
        <family val="2"/>
      </rPr>
      <t xml:space="preserve">研究生：资产评估（</t>
    </r>
    <r>
      <rPr>
        <sz val="14"/>
        <rFont val="微软雅黑"/>
        <family val="2"/>
        <charset val="134"/>
      </rPr>
      <t xml:space="preserve">0256</t>
    </r>
    <r>
      <rPr>
        <sz val="14"/>
        <rFont val="Noto Sans"/>
        <family val="2"/>
      </rPr>
      <t xml:space="preserve">）、工程管理（</t>
    </r>
    <r>
      <rPr>
        <sz val="14"/>
        <rFont val="微软雅黑"/>
        <family val="2"/>
        <charset val="134"/>
      </rPr>
      <t xml:space="preserve">1256</t>
    </r>
    <r>
      <rPr>
        <sz val="14"/>
        <rFont val="Noto Sans"/>
        <family val="2"/>
      </rPr>
      <t xml:space="preserve">）、管理科学与工程（</t>
    </r>
    <r>
      <rPr>
        <sz val="14"/>
        <rFont val="微软雅黑"/>
        <family val="2"/>
        <charset val="134"/>
      </rPr>
      <t xml:space="preserve">1201</t>
    </r>
    <r>
      <rPr>
        <sz val="14"/>
        <rFont val="Noto Sans"/>
        <family val="2"/>
      </rPr>
      <t xml:space="preserve">）</t>
    </r>
  </si>
  <si>
    <t xml:space="preserve">830865909</t>
  </si>
  <si>
    <t xml:space="preserve">石景山区人力资源和社会保障局</t>
  </si>
  <si>
    <t xml:space="preserve">社会保险事业管理中心</t>
  </si>
  <si>
    <t xml:space="preserve">负责党建、宣传思想、文稿起草、主体责任等工作</t>
  </si>
  <si>
    <r>
      <rPr>
        <sz val="14"/>
        <rFont val="Noto Sans"/>
        <family val="2"/>
      </rPr>
      <t xml:space="preserve">研究生：哲学（</t>
    </r>
    <r>
      <rPr>
        <sz val="14"/>
        <rFont val="微软雅黑"/>
        <family val="2"/>
        <charset val="134"/>
      </rPr>
      <t xml:space="preserve">0101</t>
    </r>
    <r>
      <rPr>
        <sz val="14"/>
        <rFont val="Noto Sans"/>
        <family val="2"/>
      </rPr>
      <t xml:space="preserve">）、政治学（</t>
    </r>
    <r>
      <rPr>
        <sz val="14"/>
        <rFont val="微软雅黑"/>
        <family val="2"/>
        <charset val="134"/>
      </rPr>
      <t xml:space="preserve">0302</t>
    </r>
    <r>
      <rPr>
        <sz val="14"/>
        <rFont val="Noto Sans"/>
        <family val="2"/>
      </rPr>
      <t xml:space="preserve">）、马克思主义理论（</t>
    </r>
    <r>
      <rPr>
        <sz val="14"/>
        <rFont val="微软雅黑"/>
        <family val="2"/>
        <charset val="134"/>
      </rPr>
      <t xml:space="preserve">0305</t>
    </r>
    <r>
      <rPr>
        <sz val="14"/>
        <rFont val="Noto Sans"/>
        <family val="2"/>
      </rPr>
      <t xml:space="preserve">）、中国语言文学（</t>
    </r>
    <r>
      <rPr>
        <sz val="14"/>
        <rFont val="微软雅黑"/>
        <family val="2"/>
        <charset val="134"/>
      </rPr>
      <t xml:space="preserve">0501</t>
    </r>
    <r>
      <rPr>
        <sz val="14"/>
        <rFont val="Noto Sans"/>
        <family val="2"/>
      </rPr>
      <t xml:space="preserve">）、新闻传播学（</t>
    </r>
    <r>
      <rPr>
        <sz val="14"/>
        <rFont val="微软雅黑"/>
        <family val="2"/>
        <charset val="134"/>
      </rPr>
      <t xml:space="preserve">0503</t>
    </r>
    <r>
      <rPr>
        <sz val="14"/>
        <rFont val="Noto Sans"/>
        <family val="2"/>
      </rPr>
      <t xml:space="preserve">）、新闻与传播（</t>
    </r>
    <r>
      <rPr>
        <sz val="14"/>
        <rFont val="微软雅黑"/>
        <family val="2"/>
        <charset val="134"/>
      </rPr>
      <t xml:space="preserve">0552</t>
    </r>
    <r>
      <rPr>
        <sz val="14"/>
        <rFont val="Noto Sans"/>
        <family val="2"/>
      </rPr>
      <t xml:space="preserve">）</t>
    </r>
  </si>
  <si>
    <t xml:space="preserve">本科及研究生阶段均有学历和学位。</t>
  </si>
  <si>
    <t xml:space="preserve">010-68864652</t>
  </si>
  <si>
    <t xml:space="preserve">830865910</t>
  </si>
  <si>
    <t xml:space="preserve">负责撰写综合性文稿和信息宣传等工作</t>
  </si>
  <si>
    <r>
      <rPr>
        <sz val="14"/>
        <rFont val="Noto Sans"/>
        <family val="2"/>
      </rPr>
      <t xml:space="preserve">研究生：中国语言文学（</t>
    </r>
    <r>
      <rPr>
        <sz val="14"/>
        <rFont val="微软雅黑"/>
        <family val="2"/>
        <charset val="134"/>
      </rPr>
      <t xml:space="preserve">0501</t>
    </r>
    <r>
      <rPr>
        <sz val="14"/>
        <rFont val="Noto Sans"/>
        <family val="2"/>
      </rPr>
      <t xml:space="preserve">）、新闻传播学（</t>
    </r>
    <r>
      <rPr>
        <sz val="14"/>
        <rFont val="微软雅黑"/>
        <family val="2"/>
        <charset val="134"/>
      </rPr>
      <t xml:space="preserve">0503</t>
    </r>
    <r>
      <rPr>
        <sz val="14"/>
        <rFont val="Noto Sans"/>
        <family val="2"/>
      </rPr>
      <t xml:space="preserve">）、新闻与传播（</t>
    </r>
    <r>
      <rPr>
        <sz val="14"/>
        <rFont val="微软雅黑"/>
        <family val="2"/>
        <charset val="134"/>
      </rPr>
      <t xml:space="preserve">0552</t>
    </r>
    <r>
      <rPr>
        <sz val="14"/>
        <rFont val="Noto Sans"/>
        <family val="2"/>
      </rPr>
      <t xml:space="preserve">）、中国史</t>
    </r>
    <r>
      <rPr>
        <sz val="14"/>
        <rFont val="微软雅黑"/>
        <family val="2"/>
        <charset val="134"/>
      </rPr>
      <t xml:space="preserve">(0602)</t>
    </r>
  </si>
  <si>
    <t xml:space="preserve">本科及研究生阶段均有学历和学位</t>
  </si>
  <si>
    <t xml:space="preserve">830865911</t>
  </si>
  <si>
    <t xml:space="preserve">综合管理岗三</t>
  </si>
  <si>
    <t xml:space="preserve">负责调配、统计、汇总协调等工作</t>
  </si>
  <si>
    <r>
      <rPr>
        <sz val="14"/>
        <rFont val="Noto Sans"/>
        <family val="2"/>
      </rPr>
      <t xml:space="preserve">本  科：计算机科学与技术（</t>
    </r>
    <r>
      <rPr>
        <sz val="14"/>
        <rFont val="微软雅黑"/>
        <family val="2"/>
        <charset val="134"/>
      </rPr>
      <t xml:space="preserve">080901</t>
    </r>
    <r>
      <rPr>
        <sz val="14"/>
        <rFont val="Noto Sans"/>
        <family val="2"/>
      </rPr>
      <t xml:space="preserve">）
研究生：应用经济学（</t>
    </r>
    <r>
      <rPr>
        <sz val="14"/>
        <rFont val="微软雅黑"/>
        <family val="2"/>
        <charset val="134"/>
      </rPr>
      <t xml:space="preserve">0202</t>
    </r>
    <r>
      <rPr>
        <sz val="14"/>
        <rFont val="Noto Sans"/>
        <family val="2"/>
      </rPr>
      <t xml:space="preserve">）、数学（</t>
    </r>
    <r>
      <rPr>
        <sz val="14"/>
        <rFont val="微软雅黑"/>
        <family val="2"/>
        <charset val="134"/>
      </rPr>
      <t xml:space="preserve">0701</t>
    </r>
    <r>
      <rPr>
        <sz val="14"/>
        <rFont val="Noto Sans"/>
        <family val="2"/>
      </rPr>
      <t xml:space="preserve">）、计算机科学与技术（</t>
    </r>
    <r>
      <rPr>
        <sz val="14"/>
        <rFont val="微软雅黑"/>
        <family val="2"/>
        <charset val="134"/>
      </rPr>
      <t xml:space="preserve">0812</t>
    </r>
    <r>
      <rPr>
        <sz val="14"/>
        <rFont val="Noto Sans"/>
        <family val="2"/>
      </rPr>
      <t xml:space="preserve">）</t>
    </r>
  </si>
  <si>
    <t xml:space="preserve">830865912</t>
  </si>
  <si>
    <t xml:space="preserve">劳动服务管理中心</t>
  </si>
  <si>
    <t xml:space="preserve">财务会计岗</t>
  </si>
  <si>
    <t xml:space="preserve">负责预决算编制、会计核算、财务报表，统计分析等工作</t>
  </si>
  <si>
    <r>
      <rPr>
        <sz val="14"/>
        <rFont val="Noto Sans"/>
        <family val="2"/>
      </rPr>
      <t xml:space="preserve">研究生：概率论与数理统计（</t>
    </r>
    <r>
      <rPr>
        <sz val="14"/>
        <rFont val="微软雅黑"/>
        <family val="2"/>
        <charset val="134"/>
      </rPr>
      <t xml:space="preserve">070103</t>
    </r>
    <r>
      <rPr>
        <sz val="14"/>
        <rFont val="Noto Sans"/>
        <family val="2"/>
      </rPr>
      <t xml:space="preserve">）、应用数学（</t>
    </r>
    <r>
      <rPr>
        <sz val="14"/>
        <rFont val="微软雅黑"/>
        <family val="2"/>
        <charset val="134"/>
      </rPr>
      <t xml:space="preserve">070104</t>
    </r>
    <r>
      <rPr>
        <sz val="14"/>
        <rFont val="Noto Sans"/>
        <family val="2"/>
      </rPr>
      <t xml:space="preserve">）、运筹学与控制论（</t>
    </r>
    <r>
      <rPr>
        <sz val="14"/>
        <rFont val="微软雅黑"/>
        <family val="2"/>
        <charset val="134"/>
      </rPr>
      <t xml:space="preserve">070105</t>
    </r>
    <r>
      <rPr>
        <sz val="14"/>
        <rFont val="Noto Sans"/>
        <family val="2"/>
      </rPr>
      <t xml:space="preserve">）、会计学（</t>
    </r>
    <r>
      <rPr>
        <sz val="14"/>
        <rFont val="微软雅黑"/>
        <family val="2"/>
        <charset val="134"/>
      </rPr>
      <t xml:space="preserve">120201</t>
    </r>
    <r>
      <rPr>
        <sz val="14"/>
        <rFont val="Noto Sans"/>
        <family val="2"/>
      </rPr>
      <t xml:space="preserve">）、会计（</t>
    </r>
    <r>
      <rPr>
        <sz val="14"/>
        <rFont val="微软雅黑"/>
        <family val="2"/>
        <charset val="134"/>
      </rPr>
      <t xml:space="preserve">1253</t>
    </r>
    <r>
      <rPr>
        <sz val="14"/>
        <rFont val="Noto Sans"/>
        <family val="2"/>
      </rPr>
      <t xml:space="preserve">）</t>
    </r>
  </si>
  <si>
    <t xml:space="preserve">830888001</t>
  </si>
  <si>
    <t xml:space="preserve">石景山区集体资产监管办</t>
  </si>
  <si>
    <t xml:space="preserve">农村合作经济经营管理站</t>
  </si>
  <si>
    <t xml:space="preserve">项目推广岗</t>
  </si>
  <si>
    <t xml:space="preserve">指导集体经济组织进行广告设计、视频制作等项目宣传、推广工作</t>
  </si>
  <si>
    <r>
      <rPr>
        <sz val="14"/>
        <rFont val="Noto Sans"/>
        <family val="2"/>
      </rPr>
      <t xml:space="preserve">本  科：新闻学</t>
    </r>
    <r>
      <rPr>
        <sz val="14"/>
        <rFont val="微软雅黑"/>
        <family val="2"/>
        <charset val="134"/>
      </rPr>
      <t xml:space="preserve">(050301)</t>
    </r>
    <r>
      <rPr>
        <sz val="14"/>
        <rFont val="Noto Sans"/>
        <family val="2"/>
      </rPr>
      <t xml:space="preserve">、广告学（</t>
    </r>
    <r>
      <rPr>
        <sz val="14"/>
        <rFont val="微软雅黑"/>
        <family val="2"/>
        <charset val="134"/>
      </rPr>
      <t xml:space="preserve">050303</t>
    </r>
    <r>
      <rPr>
        <sz val="14"/>
        <rFont val="Noto Sans"/>
        <family val="2"/>
      </rPr>
      <t xml:space="preserve">）、传播学（</t>
    </r>
    <r>
      <rPr>
        <sz val="14"/>
        <rFont val="微软雅黑"/>
        <family val="2"/>
        <charset val="134"/>
      </rPr>
      <t xml:space="preserve">050304</t>
    </r>
    <r>
      <rPr>
        <sz val="14"/>
        <rFont val="Noto Sans"/>
        <family val="2"/>
      </rPr>
      <t xml:space="preserve">）、数字媒体艺术（</t>
    </r>
    <r>
      <rPr>
        <sz val="14"/>
        <rFont val="微软雅黑"/>
        <family val="2"/>
        <charset val="134"/>
      </rPr>
      <t xml:space="preserve">130508</t>
    </r>
    <r>
      <rPr>
        <sz val="14"/>
        <rFont val="Noto Sans"/>
        <family val="2"/>
      </rPr>
      <t xml:space="preserve">）、网络与新媒体（</t>
    </r>
    <r>
      <rPr>
        <sz val="14"/>
        <rFont val="微软雅黑"/>
        <family val="2"/>
        <charset val="134"/>
      </rPr>
      <t xml:space="preserve">050306T</t>
    </r>
    <r>
      <rPr>
        <sz val="14"/>
        <rFont val="Noto Sans"/>
        <family val="2"/>
      </rPr>
      <t xml:space="preserve">）、数字媒体技术（</t>
    </r>
    <r>
      <rPr>
        <sz val="14"/>
        <rFont val="微软雅黑"/>
        <family val="2"/>
        <charset val="134"/>
      </rPr>
      <t xml:space="preserve">080906</t>
    </r>
    <r>
      <rPr>
        <sz val="14"/>
        <rFont val="Noto Sans"/>
        <family val="2"/>
      </rPr>
      <t xml:space="preserve">）、影视摄影与制作（</t>
    </r>
    <r>
      <rPr>
        <sz val="14"/>
        <rFont val="微软雅黑"/>
        <family val="2"/>
        <charset val="134"/>
      </rPr>
      <t xml:space="preserve">130311T</t>
    </r>
    <r>
      <rPr>
        <sz val="14"/>
        <rFont val="Noto Sans"/>
        <family val="2"/>
      </rPr>
      <t xml:space="preserve">）            研究生：新闻传播学（</t>
    </r>
    <r>
      <rPr>
        <sz val="14"/>
        <rFont val="微软雅黑"/>
        <family val="2"/>
        <charset val="134"/>
      </rPr>
      <t xml:space="preserve">0503</t>
    </r>
    <r>
      <rPr>
        <sz val="14"/>
        <rFont val="Noto Sans"/>
        <family val="2"/>
      </rPr>
      <t xml:space="preserve">）、设计学（</t>
    </r>
    <r>
      <rPr>
        <sz val="14"/>
        <rFont val="微软雅黑"/>
        <family val="2"/>
        <charset val="134"/>
      </rPr>
      <t xml:space="preserve">1305</t>
    </r>
    <r>
      <rPr>
        <sz val="14"/>
        <rFont val="Noto Sans"/>
        <family val="2"/>
      </rPr>
      <t xml:space="preserve">）、新闻与传播（</t>
    </r>
    <r>
      <rPr>
        <sz val="14"/>
        <rFont val="微软雅黑"/>
        <family val="2"/>
        <charset val="134"/>
      </rPr>
      <t xml:space="preserve">0552</t>
    </r>
    <r>
      <rPr>
        <sz val="14"/>
        <rFont val="Noto Sans"/>
        <family val="2"/>
      </rPr>
      <t xml:space="preserve">）</t>
    </r>
  </si>
  <si>
    <t xml:space="preserve">010-68811448</t>
  </si>
  <si>
    <t xml:space="preserve">830888002</t>
  </si>
  <si>
    <t xml:space="preserve">经济管理岗</t>
  </si>
  <si>
    <t xml:space="preserve">负责系统内集体经济运行情况的管理、统计、研究等相关工作</t>
  </si>
  <si>
    <r>
      <rPr>
        <sz val="14"/>
        <rFont val="Noto Sans"/>
        <family val="2"/>
      </rPr>
      <t xml:space="preserve">本  科：工商管理（</t>
    </r>
    <r>
      <rPr>
        <sz val="14"/>
        <rFont val="微软雅黑"/>
        <family val="2"/>
        <charset val="134"/>
      </rPr>
      <t xml:space="preserve">120201K)</t>
    </r>
    <r>
      <rPr>
        <sz val="14"/>
        <rFont val="Noto Sans"/>
        <family val="2"/>
      </rPr>
      <t xml:space="preserve">、国民经济管理</t>
    </r>
    <r>
      <rPr>
        <sz val="14"/>
        <rFont val="微软雅黑"/>
        <family val="2"/>
        <charset val="134"/>
      </rPr>
      <t xml:space="preserve">(020103T)</t>
    </r>
    <r>
      <rPr>
        <sz val="14"/>
        <rFont val="Noto Sans"/>
        <family val="2"/>
      </rPr>
      <t xml:space="preserve">、经济学（</t>
    </r>
    <r>
      <rPr>
        <sz val="14"/>
        <rFont val="微软雅黑"/>
        <family val="2"/>
        <charset val="134"/>
      </rPr>
      <t xml:space="preserve">020101</t>
    </r>
    <r>
      <rPr>
        <sz val="14"/>
        <rFont val="Noto Sans"/>
        <family val="2"/>
      </rPr>
      <t xml:space="preserve">）、经济统计学（</t>
    </r>
    <r>
      <rPr>
        <sz val="14"/>
        <rFont val="微软雅黑"/>
        <family val="2"/>
        <charset val="134"/>
      </rPr>
      <t xml:space="preserve">020102</t>
    </r>
    <r>
      <rPr>
        <sz val="14"/>
        <rFont val="Noto Sans"/>
        <family val="2"/>
      </rPr>
      <t xml:space="preserve">）、金融学（</t>
    </r>
    <r>
      <rPr>
        <sz val="14"/>
        <rFont val="微软雅黑"/>
        <family val="2"/>
        <charset val="134"/>
      </rPr>
      <t xml:space="preserve">020301K)
</t>
    </r>
    <r>
      <rPr>
        <sz val="14"/>
        <rFont val="Noto Sans"/>
        <family val="2"/>
      </rPr>
      <t xml:space="preserve">研究生：国民经济学（</t>
    </r>
    <r>
      <rPr>
        <sz val="14"/>
        <rFont val="微软雅黑"/>
        <family val="2"/>
        <charset val="134"/>
      </rPr>
      <t xml:space="preserve">020201</t>
    </r>
    <r>
      <rPr>
        <sz val="14"/>
        <rFont val="Noto Sans"/>
        <family val="2"/>
      </rPr>
      <t xml:space="preserve">）、区域经济学（</t>
    </r>
    <r>
      <rPr>
        <sz val="14"/>
        <rFont val="微软雅黑"/>
        <family val="2"/>
        <charset val="134"/>
      </rPr>
      <t xml:space="preserve">020202</t>
    </r>
    <r>
      <rPr>
        <sz val="14"/>
        <rFont val="Noto Sans"/>
        <family val="2"/>
      </rPr>
      <t xml:space="preserve">）、财政学（</t>
    </r>
    <r>
      <rPr>
        <sz val="14"/>
        <rFont val="微软雅黑"/>
        <family val="2"/>
        <charset val="134"/>
      </rPr>
      <t xml:space="preserve">020203</t>
    </r>
    <r>
      <rPr>
        <sz val="14"/>
        <rFont val="Noto Sans"/>
        <family val="2"/>
      </rPr>
      <t xml:space="preserve">）、金融学（</t>
    </r>
    <r>
      <rPr>
        <sz val="14"/>
        <rFont val="微软雅黑"/>
        <family val="2"/>
        <charset val="134"/>
      </rPr>
      <t xml:space="preserve">020204</t>
    </r>
    <r>
      <rPr>
        <sz val="14"/>
        <rFont val="Noto Sans"/>
        <family val="2"/>
      </rPr>
      <t xml:space="preserve">）、产业经济学（</t>
    </r>
    <r>
      <rPr>
        <sz val="14"/>
        <rFont val="微软雅黑"/>
        <family val="2"/>
        <charset val="134"/>
      </rPr>
      <t xml:space="preserve">020205</t>
    </r>
    <r>
      <rPr>
        <sz val="14"/>
        <rFont val="Noto Sans"/>
        <family val="2"/>
      </rPr>
      <t xml:space="preserve">）、劳动经济学（</t>
    </r>
    <r>
      <rPr>
        <sz val="14"/>
        <rFont val="微软雅黑"/>
        <family val="2"/>
        <charset val="134"/>
      </rPr>
      <t xml:space="preserve">020207</t>
    </r>
    <r>
      <rPr>
        <sz val="14"/>
        <rFont val="Noto Sans"/>
        <family val="2"/>
      </rPr>
      <t xml:space="preserve">）、统计学（</t>
    </r>
    <r>
      <rPr>
        <sz val="14"/>
        <rFont val="微软雅黑"/>
        <family val="2"/>
        <charset val="134"/>
      </rPr>
      <t xml:space="preserve">020208</t>
    </r>
    <r>
      <rPr>
        <sz val="14"/>
        <rFont val="Noto Sans"/>
        <family val="2"/>
      </rPr>
      <t xml:space="preserve">）、金融（</t>
    </r>
    <r>
      <rPr>
        <sz val="14"/>
        <rFont val="微软雅黑"/>
        <family val="2"/>
        <charset val="134"/>
      </rPr>
      <t xml:space="preserve">0251</t>
    </r>
    <r>
      <rPr>
        <sz val="14"/>
        <rFont val="Noto Sans"/>
        <family val="2"/>
      </rPr>
      <t xml:space="preserve">）、工商管理（</t>
    </r>
    <r>
      <rPr>
        <sz val="14"/>
        <rFont val="微软雅黑"/>
        <family val="2"/>
        <charset val="134"/>
      </rPr>
      <t xml:space="preserve">1251</t>
    </r>
    <r>
      <rPr>
        <sz val="14"/>
        <rFont val="Noto Sans"/>
        <family val="2"/>
      </rPr>
      <t xml:space="preserve">）、应用统计（</t>
    </r>
    <r>
      <rPr>
        <sz val="14"/>
        <rFont val="微软雅黑"/>
        <family val="2"/>
        <charset val="134"/>
      </rPr>
      <t xml:space="preserve">2052 </t>
    </r>
    <r>
      <rPr>
        <sz val="14"/>
        <rFont val="Noto Sans"/>
        <family val="2"/>
      </rPr>
      <t xml:space="preserve">）</t>
    </r>
  </si>
  <si>
    <t xml:space="preserve">230832906</t>
  </si>
  <si>
    <t xml:space="preserve">石景山区市场监督管理局</t>
  </si>
  <si>
    <t xml:space="preserve">街道市场监督管理所</t>
  </si>
  <si>
    <t xml:space="preserve">从事综合管理相关工作。从事食品药品监督管理工作</t>
  </si>
  <si>
    <r>
      <rPr>
        <sz val="14"/>
        <rFont val="Noto Sans"/>
        <family val="2"/>
      </rPr>
      <t xml:space="preserve">本  科：法学类</t>
    </r>
    <r>
      <rPr>
        <sz val="14"/>
        <rFont val="微软雅黑"/>
        <family val="2"/>
        <charset val="134"/>
      </rPr>
      <t xml:space="preserve">(0301)</t>
    </r>
    <r>
      <rPr>
        <sz val="14"/>
        <rFont val="Noto Sans"/>
        <family val="2"/>
      </rPr>
      <t xml:space="preserve">、政治学类</t>
    </r>
    <r>
      <rPr>
        <sz val="14"/>
        <rFont val="微软雅黑"/>
        <family val="2"/>
        <charset val="134"/>
      </rPr>
      <t xml:space="preserve">(0302)</t>
    </r>
    <r>
      <rPr>
        <sz val="14"/>
        <rFont val="Noto Sans"/>
        <family val="2"/>
      </rPr>
      <t xml:space="preserve">、社会学类（</t>
    </r>
    <r>
      <rPr>
        <sz val="14"/>
        <rFont val="微软雅黑"/>
        <family val="2"/>
        <charset val="134"/>
      </rPr>
      <t xml:space="preserve">0303</t>
    </r>
    <r>
      <rPr>
        <sz val="14"/>
        <rFont val="Noto Sans"/>
        <family val="2"/>
      </rPr>
      <t xml:space="preserve">）、马克思主义理论类</t>
    </r>
    <r>
      <rPr>
        <sz val="14"/>
        <rFont val="微软雅黑"/>
        <family val="2"/>
        <charset val="134"/>
      </rPr>
      <t xml:space="preserve">(0305)
</t>
    </r>
    <r>
      <rPr>
        <sz val="14"/>
        <rFont val="Noto Sans"/>
        <family val="2"/>
      </rPr>
      <t xml:space="preserve">研究生：法学</t>
    </r>
    <r>
      <rPr>
        <sz val="14"/>
        <rFont val="微软雅黑"/>
        <family val="2"/>
        <charset val="134"/>
      </rPr>
      <t xml:space="preserve">(0301)</t>
    </r>
    <r>
      <rPr>
        <sz val="14"/>
        <rFont val="Noto Sans"/>
        <family val="2"/>
      </rPr>
      <t xml:space="preserve">、政治学</t>
    </r>
    <r>
      <rPr>
        <sz val="14"/>
        <rFont val="微软雅黑"/>
        <family val="2"/>
        <charset val="134"/>
      </rPr>
      <t xml:space="preserve">(0302)</t>
    </r>
    <r>
      <rPr>
        <sz val="14"/>
        <rFont val="Noto Sans"/>
        <family val="2"/>
      </rPr>
      <t xml:space="preserve">、社会学（</t>
    </r>
    <r>
      <rPr>
        <sz val="14"/>
        <rFont val="微软雅黑"/>
        <family val="2"/>
        <charset val="134"/>
      </rPr>
      <t xml:space="preserve">0303</t>
    </r>
    <r>
      <rPr>
        <sz val="14"/>
        <rFont val="Noto Sans"/>
        <family val="2"/>
      </rPr>
      <t xml:space="preserve">）、社会工作（</t>
    </r>
    <r>
      <rPr>
        <sz val="14"/>
        <rFont val="微软雅黑"/>
        <family val="2"/>
        <charset val="134"/>
      </rPr>
      <t xml:space="preserve">0352</t>
    </r>
    <r>
      <rPr>
        <sz val="14"/>
        <rFont val="Noto Sans"/>
        <family val="2"/>
      </rPr>
      <t xml:space="preserve">）、马克思主义理论</t>
    </r>
    <r>
      <rPr>
        <sz val="14"/>
        <rFont val="微软雅黑"/>
        <family val="2"/>
        <charset val="134"/>
      </rPr>
      <t xml:space="preserve">(0305)</t>
    </r>
    <r>
      <rPr>
        <sz val="14"/>
        <rFont val="Noto Sans"/>
        <family val="2"/>
      </rPr>
      <t xml:space="preserve">、法律（</t>
    </r>
    <r>
      <rPr>
        <sz val="14"/>
        <rFont val="微软雅黑"/>
        <family val="2"/>
        <charset val="134"/>
      </rPr>
      <t xml:space="preserve">0351</t>
    </r>
    <r>
      <rPr>
        <sz val="14"/>
        <rFont val="Noto Sans"/>
        <family val="2"/>
      </rPr>
      <t xml:space="preserve">）</t>
    </r>
  </si>
  <si>
    <t xml:space="preserve">010-88793889-1502</t>
  </si>
  <si>
    <t xml:space="preserve">执行国家最低服务年限；执法一线，节假日及夜间需要在单位值班备勤，适合男性。</t>
  </si>
  <si>
    <t xml:space="preserve">230832907</t>
  </si>
  <si>
    <t xml:space="preserve">从事综合管理相关工作；从事食品药品监督管理工作</t>
  </si>
  <si>
    <r>
      <rPr>
        <sz val="14"/>
        <rFont val="Noto Sans"/>
        <family val="2"/>
      </rPr>
      <t xml:space="preserve">本  科：生物医学工程类（</t>
    </r>
    <r>
      <rPr>
        <sz val="14"/>
        <rFont val="微软雅黑"/>
        <family val="2"/>
        <charset val="134"/>
      </rPr>
      <t xml:space="preserve">0826</t>
    </r>
    <r>
      <rPr>
        <sz val="14"/>
        <rFont val="Noto Sans"/>
        <family val="2"/>
      </rPr>
      <t xml:space="preserve">）、 食品科学与工程类（</t>
    </r>
    <r>
      <rPr>
        <sz val="14"/>
        <rFont val="微软雅黑"/>
        <family val="2"/>
        <charset val="134"/>
      </rPr>
      <t xml:space="preserve">0827</t>
    </r>
    <r>
      <rPr>
        <sz val="14"/>
        <rFont val="Noto Sans"/>
        <family val="2"/>
      </rPr>
      <t xml:space="preserve">）、生物工程类（</t>
    </r>
    <r>
      <rPr>
        <sz val="14"/>
        <rFont val="微软雅黑"/>
        <family val="2"/>
        <charset val="134"/>
      </rPr>
      <t xml:space="preserve">0830</t>
    </r>
    <r>
      <rPr>
        <sz val="14"/>
        <rFont val="Noto Sans"/>
        <family val="2"/>
      </rPr>
      <t xml:space="preserve">）、基础医学类（</t>
    </r>
    <r>
      <rPr>
        <sz val="14"/>
        <rFont val="微软雅黑"/>
        <family val="2"/>
        <charset val="134"/>
      </rPr>
      <t xml:space="preserve">1001</t>
    </r>
    <r>
      <rPr>
        <sz val="14"/>
        <rFont val="Noto Sans"/>
        <family val="2"/>
      </rPr>
      <t xml:space="preserve">）、 公共卫生与预防医学类（</t>
    </r>
    <r>
      <rPr>
        <sz val="14"/>
        <rFont val="微软雅黑"/>
        <family val="2"/>
        <charset val="134"/>
      </rPr>
      <t xml:space="preserve">1004</t>
    </r>
    <r>
      <rPr>
        <sz val="14"/>
        <rFont val="Noto Sans"/>
        <family val="2"/>
      </rPr>
      <t xml:space="preserve">）、 药学类（</t>
    </r>
    <r>
      <rPr>
        <sz val="14"/>
        <rFont val="微软雅黑"/>
        <family val="2"/>
        <charset val="134"/>
      </rPr>
      <t xml:space="preserve">1007</t>
    </r>
    <r>
      <rPr>
        <sz val="14"/>
        <rFont val="Noto Sans"/>
        <family val="2"/>
      </rPr>
      <t xml:space="preserve">）、中药学类（</t>
    </r>
    <r>
      <rPr>
        <sz val="14"/>
        <rFont val="微软雅黑"/>
        <family val="2"/>
        <charset val="134"/>
      </rPr>
      <t xml:space="preserve">1008</t>
    </r>
    <r>
      <rPr>
        <sz val="14"/>
        <rFont val="Noto Sans"/>
        <family val="2"/>
      </rPr>
      <t xml:space="preserve">）、工商管理类（</t>
    </r>
    <r>
      <rPr>
        <sz val="14"/>
        <rFont val="微软雅黑"/>
        <family val="2"/>
        <charset val="134"/>
      </rPr>
      <t xml:space="preserve">1202</t>
    </r>
    <r>
      <rPr>
        <sz val="14"/>
        <rFont val="Noto Sans"/>
        <family val="2"/>
      </rPr>
      <t xml:space="preserve">）、旅游管理类（</t>
    </r>
    <r>
      <rPr>
        <sz val="14"/>
        <rFont val="微软雅黑"/>
        <family val="2"/>
        <charset val="134"/>
      </rPr>
      <t xml:space="preserve">1209</t>
    </r>
    <r>
      <rPr>
        <sz val="14"/>
        <rFont val="Noto Sans"/>
        <family val="2"/>
      </rPr>
      <t xml:space="preserve">）
 研究生：生物医学工程（</t>
    </r>
    <r>
      <rPr>
        <sz val="14"/>
        <rFont val="微软雅黑"/>
        <family val="2"/>
        <charset val="134"/>
      </rPr>
      <t xml:space="preserve">0831</t>
    </r>
    <r>
      <rPr>
        <sz val="14"/>
        <rFont val="Noto Sans"/>
        <family val="2"/>
      </rPr>
      <t xml:space="preserve">）、食品科学与工程（</t>
    </r>
    <r>
      <rPr>
        <sz val="14"/>
        <rFont val="微软雅黑"/>
        <family val="2"/>
        <charset val="134"/>
      </rPr>
      <t xml:space="preserve">0832</t>
    </r>
    <r>
      <rPr>
        <sz val="14"/>
        <rFont val="Noto Sans"/>
        <family val="2"/>
      </rPr>
      <t xml:space="preserve">）、公共卫生与预防医学（</t>
    </r>
    <r>
      <rPr>
        <sz val="14"/>
        <rFont val="微软雅黑"/>
        <family val="2"/>
        <charset val="134"/>
      </rPr>
      <t xml:space="preserve">1004</t>
    </r>
    <r>
      <rPr>
        <sz val="14"/>
        <rFont val="Noto Sans"/>
        <family val="2"/>
      </rPr>
      <t xml:space="preserve">）、公共卫生（</t>
    </r>
    <r>
      <rPr>
        <sz val="14"/>
        <rFont val="微软雅黑"/>
        <family val="2"/>
        <charset val="134"/>
      </rPr>
      <t xml:space="preserve">1053</t>
    </r>
    <r>
      <rPr>
        <sz val="14"/>
        <rFont val="Noto Sans"/>
        <family val="2"/>
      </rPr>
      <t xml:space="preserve">）、药学（</t>
    </r>
    <r>
      <rPr>
        <sz val="14"/>
        <rFont val="微软雅黑"/>
        <family val="2"/>
        <charset val="134"/>
      </rPr>
      <t xml:space="preserve">1007</t>
    </r>
    <r>
      <rPr>
        <sz val="14"/>
        <rFont val="Noto Sans"/>
        <family val="2"/>
      </rPr>
      <t xml:space="preserve">）、中药学（</t>
    </r>
    <r>
      <rPr>
        <sz val="14"/>
        <rFont val="微软雅黑"/>
        <family val="2"/>
        <charset val="134"/>
      </rPr>
      <t xml:space="preserve">1008</t>
    </r>
    <r>
      <rPr>
        <sz val="14"/>
        <rFont val="Noto Sans"/>
        <family val="2"/>
      </rPr>
      <t xml:space="preserve">）、药学（</t>
    </r>
    <r>
      <rPr>
        <sz val="14"/>
        <rFont val="微软雅黑"/>
        <family val="2"/>
        <charset val="134"/>
      </rPr>
      <t xml:space="preserve">1055</t>
    </r>
    <r>
      <rPr>
        <sz val="14"/>
        <rFont val="Noto Sans"/>
        <family val="2"/>
      </rPr>
      <t xml:space="preserve">）、中药学（</t>
    </r>
    <r>
      <rPr>
        <sz val="14"/>
        <rFont val="微软雅黑"/>
        <family val="2"/>
        <charset val="134"/>
      </rPr>
      <t xml:space="preserve">1056</t>
    </r>
    <r>
      <rPr>
        <sz val="14"/>
        <rFont val="Noto Sans"/>
        <family val="2"/>
      </rPr>
      <t xml:space="preserve">）、工商管理（</t>
    </r>
    <r>
      <rPr>
        <sz val="14"/>
        <rFont val="微软雅黑"/>
        <family val="2"/>
        <charset val="134"/>
      </rPr>
      <t xml:space="preserve">1202</t>
    </r>
    <r>
      <rPr>
        <sz val="14"/>
        <rFont val="Noto Sans"/>
        <family val="2"/>
      </rPr>
      <t xml:space="preserve">）、旅游管理（</t>
    </r>
    <r>
      <rPr>
        <sz val="14"/>
        <rFont val="微软雅黑"/>
        <family val="2"/>
        <charset val="134"/>
      </rPr>
      <t xml:space="preserve">1254</t>
    </r>
    <r>
      <rPr>
        <sz val="14"/>
        <rFont val="Noto Sans"/>
        <family val="2"/>
      </rPr>
      <t xml:space="preserve">）</t>
    </r>
  </si>
  <si>
    <t xml:space="preserve">230832908</t>
  </si>
  <si>
    <t xml:space="preserve">行政执法岗一</t>
  </si>
  <si>
    <t xml:space="preserve">负责辖区内市场领域行政执法工作</t>
  </si>
  <si>
    <r>
      <rPr>
        <sz val="14"/>
        <rFont val="Noto Sans"/>
        <family val="2"/>
      </rPr>
      <t xml:space="preserve">本  科：管理科学与工程</t>
    </r>
    <r>
      <rPr>
        <sz val="14"/>
        <rFont val="微软雅黑"/>
        <family val="2"/>
        <charset val="134"/>
      </rPr>
      <t xml:space="preserve">(1201)</t>
    </r>
    <r>
      <rPr>
        <sz val="14"/>
        <rFont val="Noto Sans"/>
        <family val="2"/>
      </rPr>
      <t xml:space="preserve">、工商管理类</t>
    </r>
    <r>
      <rPr>
        <sz val="14"/>
        <rFont val="微软雅黑"/>
        <family val="2"/>
        <charset val="134"/>
      </rPr>
      <t xml:space="preserve">(1202)</t>
    </r>
    <r>
      <rPr>
        <sz val="14"/>
        <rFont val="Noto Sans"/>
        <family val="2"/>
      </rPr>
      <t xml:space="preserve">、物流管理与工程类（</t>
    </r>
    <r>
      <rPr>
        <sz val="14"/>
        <rFont val="微软雅黑"/>
        <family val="2"/>
        <charset val="134"/>
      </rPr>
      <t xml:space="preserve">1206</t>
    </r>
    <r>
      <rPr>
        <sz val="14"/>
        <rFont val="Noto Sans"/>
        <family val="2"/>
      </rPr>
      <t xml:space="preserve">）、电子商务类</t>
    </r>
    <r>
      <rPr>
        <sz val="14"/>
        <rFont val="微软雅黑"/>
        <family val="2"/>
        <charset val="134"/>
      </rPr>
      <t xml:space="preserve">(1208)
</t>
    </r>
    <r>
      <rPr>
        <sz val="14"/>
        <rFont val="Noto Sans"/>
        <family val="2"/>
      </rPr>
      <t xml:space="preserve">研究生：管理学（</t>
    </r>
    <r>
      <rPr>
        <sz val="14"/>
        <rFont val="微软雅黑"/>
        <family val="2"/>
        <charset val="134"/>
      </rPr>
      <t xml:space="preserve">12</t>
    </r>
    <r>
      <rPr>
        <sz val="14"/>
        <rFont val="Noto Sans"/>
        <family val="2"/>
      </rPr>
      <t xml:space="preserve">）</t>
    </r>
  </si>
  <si>
    <t xml:space="preserve">230832909</t>
  </si>
  <si>
    <t xml:space="preserve">行政执法岗二</t>
  </si>
  <si>
    <r>
      <rPr>
        <sz val="14"/>
        <rFont val="Noto Sans"/>
        <family val="2"/>
      </rPr>
      <t xml:space="preserve">本  科：中国语言文学类（</t>
    </r>
    <r>
      <rPr>
        <sz val="14"/>
        <rFont val="微软雅黑"/>
        <family val="2"/>
        <charset val="134"/>
      </rPr>
      <t xml:space="preserve">0501</t>
    </r>
    <r>
      <rPr>
        <sz val="14"/>
        <rFont val="Noto Sans"/>
        <family val="2"/>
      </rPr>
      <t xml:space="preserve">）、 新闻传播学类（</t>
    </r>
    <r>
      <rPr>
        <sz val="14"/>
        <rFont val="微软雅黑"/>
        <family val="2"/>
        <charset val="134"/>
      </rPr>
      <t xml:space="preserve">0503</t>
    </r>
    <r>
      <rPr>
        <sz val="14"/>
        <rFont val="Noto Sans"/>
        <family val="2"/>
      </rPr>
      <t xml:space="preserve">）
研究生：中国语言文学（</t>
    </r>
    <r>
      <rPr>
        <sz val="14"/>
        <rFont val="微软雅黑"/>
        <family val="2"/>
        <charset val="134"/>
      </rPr>
      <t xml:space="preserve">0501</t>
    </r>
    <r>
      <rPr>
        <sz val="14"/>
        <rFont val="Noto Sans"/>
        <family val="2"/>
      </rPr>
      <t xml:space="preserve">）、 新闻传播学（</t>
    </r>
    <r>
      <rPr>
        <sz val="14"/>
        <rFont val="微软雅黑"/>
        <family val="2"/>
        <charset val="134"/>
      </rPr>
      <t xml:space="preserve">0503</t>
    </r>
    <r>
      <rPr>
        <sz val="14"/>
        <rFont val="Noto Sans"/>
        <family val="2"/>
      </rPr>
      <t xml:space="preserve">）、新闻与传播（</t>
    </r>
    <r>
      <rPr>
        <sz val="14"/>
        <rFont val="微软雅黑"/>
        <family val="2"/>
        <charset val="134"/>
      </rPr>
      <t xml:space="preserve">0552</t>
    </r>
    <r>
      <rPr>
        <sz val="14"/>
        <rFont val="Noto Sans"/>
        <family val="2"/>
      </rPr>
      <t xml:space="preserve">）</t>
    </r>
  </si>
  <si>
    <t xml:space="preserve">230832910</t>
  </si>
  <si>
    <t xml:space="preserve">行政执法岗三</t>
  </si>
  <si>
    <r>
      <rPr>
        <sz val="14"/>
        <rFont val="Noto Sans"/>
        <family val="2"/>
      </rPr>
      <t xml:space="preserve">本  科：力学类（</t>
    </r>
    <r>
      <rPr>
        <sz val="14"/>
        <rFont val="微软雅黑"/>
        <family val="2"/>
        <charset val="134"/>
      </rPr>
      <t xml:space="preserve">0801</t>
    </r>
    <r>
      <rPr>
        <sz val="14"/>
        <rFont val="Noto Sans"/>
        <family val="2"/>
      </rPr>
      <t xml:space="preserve">）、机械类（</t>
    </r>
    <r>
      <rPr>
        <sz val="14"/>
        <rFont val="微软雅黑"/>
        <family val="2"/>
        <charset val="134"/>
      </rPr>
      <t xml:space="preserve">0802</t>
    </r>
    <r>
      <rPr>
        <sz val="14"/>
        <rFont val="Noto Sans"/>
        <family val="2"/>
      </rPr>
      <t xml:space="preserve">）、材料类（</t>
    </r>
    <r>
      <rPr>
        <sz val="14"/>
        <rFont val="微软雅黑"/>
        <family val="2"/>
        <charset val="134"/>
      </rPr>
      <t xml:space="preserve">0804</t>
    </r>
    <r>
      <rPr>
        <sz val="14"/>
        <rFont val="Noto Sans"/>
        <family val="2"/>
      </rPr>
      <t xml:space="preserve">）、能源动力类（</t>
    </r>
    <r>
      <rPr>
        <sz val="14"/>
        <rFont val="微软雅黑"/>
        <family val="2"/>
        <charset val="134"/>
      </rPr>
      <t xml:space="preserve">0805</t>
    </r>
    <r>
      <rPr>
        <sz val="14"/>
        <rFont val="Noto Sans"/>
        <family val="2"/>
      </rPr>
      <t xml:space="preserve">）、电气类（</t>
    </r>
    <r>
      <rPr>
        <sz val="14"/>
        <rFont val="微软雅黑"/>
        <family val="2"/>
        <charset val="134"/>
      </rPr>
      <t xml:space="preserve">0806</t>
    </r>
    <r>
      <rPr>
        <sz val="14"/>
        <rFont val="Noto Sans"/>
        <family val="2"/>
      </rPr>
      <t xml:space="preserve">）、电子信息类（</t>
    </r>
    <r>
      <rPr>
        <sz val="14"/>
        <rFont val="微软雅黑"/>
        <family val="2"/>
        <charset val="134"/>
      </rPr>
      <t xml:space="preserve">0807</t>
    </r>
    <r>
      <rPr>
        <sz val="14"/>
        <rFont val="Noto Sans"/>
        <family val="2"/>
      </rPr>
      <t xml:space="preserve">）、自动化类（</t>
    </r>
    <r>
      <rPr>
        <sz val="14"/>
        <rFont val="微软雅黑"/>
        <family val="2"/>
        <charset val="134"/>
      </rPr>
      <t xml:space="preserve">0808</t>
    </r>
    <r>
      <rPr>
        <sz val="14"/>
        <rFont val="Noto Sans"/>
        <family val="2"/>
      </rPr>
      <t xml:space="preserve">）、计算机类（</t>
    </r>
    <r>
      <rPr>
        <sz val="14"/>
        <rFont val="微软雅黑"/>
        <family val="2"/>
        <charset val="134"/>
      </rPr>
      <t xml:space="preserve">0809</t>
    </r>
    <r>
      <rPr>
        <sz val="14"/>
        <rFont val="Noto Sans"/>
        <family val="2"/>
      </rPr>
      <t xml:space="preserve">） 
研究生：力学（</t>
    </r>
    <r>
      <rPr>
        <sz val="14"/>
        <rFont val="微软雅黑"/>
        <family val="2"/>
        <charset val="134"/>
      </rPr>
      <t xml:space="preserve">0801</t>
    </r>
    <r>
      <rPr>
        <sz val="14"/>
        <rFont val="Noto Sans"/>
        <family val="2"/>
      </rPr>
      <t xml:space="preserve">）、机械工程（</t>
    </r>
    <r>
      <rPr>
        <sz val="14"/>
        <rFont val="微软雅黑"/>
        <family val="2"/>
        <charset val="134"/>
      </rPr>
      <t xml:space="preserve">0802</t>
    </r>
    <r>
      <rPr>
        <sz val="14"/>
        <rFont val="Noto Sans"/>
        <family val="2"/>
      </rPr>
      <t xml:space="preserve">）、仪器科学与技术（</t>
    </r>
    <r>
      <rPr>
        <sz val="14"/>
        <rFont val="微软雅黑"/>
        <family val="2"/>
        <charset val="134"/>
      </rPr>
      <t xml:space="preserve">0804</t>
    </r>
    <r>
      <rPr>
        <sz val="14"/>
        <rFont val="Noto Sans"/>
        <family val="2"/>
      </rPr>
      <t xml:space="preserve">）、材料科学与工程（</t>
    </r>
    <r>
      <rPr>
        <sz val="14"/>
        <rFont val="微软雅黑"/>
        <family val="2"/>
        <charset val="134"/>
      </rPr>
      <t xml:space="preserve">0805</t>
    </r>
    <r>
      <rPr>
        <sz val="14"/>
        <rFont val="Noto Sans"/>
        <family val="2"/>
      </rPr>
      <t xml:space="preserve">）、材料与化工（</t>
    </r>
    <r>
      <rPr>
        <sz val="14"/>
        <rFont val="微软雅黑"/>
        <family val="2"/>
        <charset val="134"/>
      </rPr>
      <t xml:space="preserve">0856</t>
    </r>
    <r>
      <rPr>
        <sz val="14"/>
        <rFont val="Noto Sans"/>
        <family val="2"/>
      </rPr>
      <t xml:space="preserve">）、仪器科学与技术（</t>
    </r>
    <r>
      <rPr>
        <sz val="14"/>
        <rFont val="微软雅黑"/>
        <family val="2"/>
        <charset val="134"/>
      </rPr>
      <t xml:space="preserve">0807</t>
    </r>
    <r>
      <rPr>
        <sz val="14"/>
        <rFont val="Noto Sans"/>
        <family val="2"/>
      </rPr>
      <t xml:space="preserve">）、电气工程（</t>
    </r>
    <r>
      <rPr>
        <sz val="14"/>
        <rFont val="微软雅黑"/>
        <family val="2"/>
        <charset val="134"/>
      </rPr>
      <t xml:space="preserve">0808</t>
    </r>
    <r>
      <rPr>
        <sz val="14"/>
        <rFont val="Noto Sans"/>
        <family val="2"/>
      </rPr>
      <t xml:space="preserve">）、电子科学与技术（</t>
    </r>
    <r>
      <rPr>
        <sz val="14"/>
        <rFont val="微软雅黑"/>
        <family val="2"/>
        <charset val="134"/>
      </rPr>
      <t xml:space="preserve">0809</t>
    </r>
    <r>
      <rPr>
        <sz val="14"/>
        <rFont val="Noto Sans"/>
        <family val="2"/>
      </rPr>
      <t xml:space="preserve">）、信息与通信工程（</t>
    </r>
    <r>
      <rPr>
        <sz val="14"/>
        <rFont val="微软雅黑"/>
        <family val="2"/>
        <charset val="134"/>
      </rPr>
      <t xml:space="preserve">0810</t>
    </r>
    <r>
      <rPr>
        <sz val="14"/>
        <rFont val="Noto Sans"/>
        <family val="2"/>
      </rPr>
      <t xml:space="preserve">）、控制科学与工程（</t>
    </r>
    <r>
      <rPr>
        <sz val="14"/>
        <rFont val="微软雅黑"/>
        <family val="2"/>
        <charset val="134"/>
      </rPr>
      <t xml:space="preserve">0811</t>
    </r>
    <r>
      <rPr>
        <sz val="14"/>
        <rFont val="Noto Sans"/>
        <family val="2"/>
      </rPr>
      <t xml:space="preserve">）、计算机科学与技术（</t>
    </r>
    <r>
      <rPr>
        <sz val="14"/>
        <rFont val="微软雅黑"/>
        <family val="2"/>
        <charset val="134"/>
      </rPr>
      <t xml:space="preserve">0812</t>
    </r>
    <r>
      <rPr>
        <sz val="14"/>
        <rFont val="Noto Sans"/>
        <family val="2"/>
      </rPr>
      <t xml:space="preserve">）、</t>
    </r>
    <r>
      <rPr>
        <sz val="14"/>
        <rFont val="微软雅黑"/>
        <family val="2"/>
        <charset val="134"/>
      </rPr>
      <t xml:space="preserve">*</t>
    </r>
    <r>
      <rPr>
        <sz val="14"/>
        <rFont val="Noto Sans"/>
        <family val="2"/>
      </rPr>
      <t xml:space="preserve">电子信息（</t>
    </r>
    <r>
      <rPr>
        <sz val="14"/>
        <rFont val="微软雅黑"/>
        <family val="2"/>
        <charset val="134"/>
      </rPr>
      <t xml:space="preserve">0854</t>
    </r>
    <r>
      <rPr>
        <sz val="14"/>
        <rFont val="Noto Sans"/>
        <family val="2"/>
      </rPr>
      <t xml:space="preserve">）、</t>
    </r>
    <r>
      <rPr>
        <sz val="14"/>
        <rFont val="微软雅黑"/>
        <family val="2"/>
        <charset val="134"/>
      </rPr>
      <t xml:space="preserve">*</t>
    </r>
    <r>
      <rPr>
        <sz val="14"/>
        <rFont val="Noto Sans"/>
        <family val="2"/>
      </rPr>
      <t xml:space="preserve">机械（</t>
    </r>
    <r>
      <rPr>
        <sz val="14"/>
        <rFont val="微软雅黑"/>
        <family val="2"/>
        <charset val="134"/>
      </rPr>
      <t xml:space="preserve">0855</t>
    </r>
    <r>
      <rPr>
        <sz val="14"/>
        <rFont val="Noto Sans"/>
        <family val="2"/>
      </rPr>
      <t xml:space="preserve">）</t>
    </r>
  </si>
  <si>
    <t xml:space="preserve">220888301</t>
  </si>
  <si>
    <t xml:space="preserve">石景山区园林绿化局</t>
  </si>
  <si>
    <t xml:space="preserve">资源执法科</t>
  </si>
  <si>
    <t xml:space="preserve">森林资源保护综合岗</t>
  </si>
  <si>
    <t xml:space="preserve">林业资源执法、林地管理、林地保护利用规划等相关工作</t>
  </si>
  <si>
    <r>
      <rPr>
        <sz val="14"/>
        <rFont val="Noto Sans"/>
        <family val="2"/>
      </rPr>
      <t xml:space="preserve">本  科：法学（</t>
    </r>
    <r>
      <rPr>
        <sz val="14"/>
        <rFont val="微软雅黑"/>
        <family val="2"/>
        <charset val="134"/>
      </rPr>
      <t xml:space="preserve">030101k</t>
    </r>
    <r>
      <rPr>
        <sz val="14"/>
        <rFont val="Noto Sans"/>
        <family val="2"/>
      </rPr>
      <t xml:space="preserve">）、自然地理与资源环境（</t>
    </r>
    <r>
      <rPr>
        <sz val="14"/>
        <rFont val="微软雅黑"/>
        <family val="2"/>
        <charset val="134"/>
      </rPr>
      <t xml:space="preserve">070502</t>
    </r>
    <r>
      <rPr>
        <sz val="14"/>
        <rFont val="Noto Sans"/>
        <family val="2"/>
      </rPr>
      <t xml:space="preserve">）、 林学（</t>
    </r>
    <r>
      <rPr>
        <sz val="14"/>
        <rFont val="微软雅黑"/>
        <family val="2"/>
        <charset val="134"/>
      </rPr>
      <t xml:space="preserve">090501</t>
    </r>
    <r>
      <rPr>
        <sz val="14"/>
        <rFont val="Noto Sans"/>
        <family val="2"/>
      </rPr>
      <t xml:space="preserve">）、 园林（</t>
    </r>
    <r>
      <rPr>
        <sz val="14"/>
        <rFont val="微软雅黑"/>
        <family val="2"/>
        <charset val="134"/>
      </rPr>
      <t xml:space="preserve">090502</t>
    </r>
    <r>
      <rPr>
        <sz val="14"/>
        <rFont val="Noto Sans"/>
        <family val="2"/>
      </rPr>
      <t xml:space="preserve">）、森林保护（</t>
    </r>
    <r>
      <rPr>
        <sz val="14"/>
        <rFont val="微软雅黑"/>
        <family val="2"/>
        <charset val="134"/>
      </rPr>
      <t xml:space="preserve">090503</t>
    </r>
    <r>
      <rPr>
        <sz val="14"/>
        <rFont val="Noto Sans"/>
        <family val="2"/>
      </rPr>
      <t xml:space="preserve">）
研究生：宪法学与行政法学（</t>
    </r>
    <r>
      <rPr>
        <sz val="14"/>
        <rFont val="微软雅黑"/>
        <family val="2"/>
        <charset val="134"/>
      </rPr>
      <t xml:space="preserve">030103</t>
    </r>
    <r>
      <rPr>
        <sz val="14"/>
        <rFont val="Noto Sans"/>
        <family val="2"/>
      </rPr>
      <t xml:space="preserve">）、城市规划与设计（含：风景园林规划与设计）（</t>
    </r>
    <r>
      <rPr>
        <sz val="14"/>
        <rFont val="微软雅黑"/>
        <family val="2"/>
        <charset val="134"/>
      </rPr>
      <t xml:space="preserve">081303</t>
    </r>
    <r>
      <rPr>
        <sz val="14"/>
        <rFont val="Noto Sans"/>
        <family val="2"/>
      </rPr>
      <t xml:space="preserve">）、森林工程（</t>
    </r>
    <r>
      <rPr>
        <sz val="14"/>
        <rFont val="微软雅黑"/>
        <family val="2"/>
        <charset val="134"/>
      </rPr>
      <t xml:space="preserve">082901</t>
    </r>
    <r>
      <rPr>
        <sz val="14"/>
        <rFont val="Noto Sans"/>
        <family val="2"/>
      </rPr>
      <t xml:space="preserve">）、森林保护学（</t>
    </r>
    <r>
      <rPr>
        <sz val="14"/>
        <rFont val="微软雅黑"/>
        <family val="2"/>
        <charset val="134"/>
      </rPr>
      <t xml:space="preserve">090703</t>
    </r>
    <r>
      <rPr>
        <sz val="14"/>
        <rFont val="Noto Sans"/>
        <family val="2"/>
      </rPr>
      <t xml:space="preserve">）、 野生动物保护与利用（</t>
    </r>
    <r>
      <rPr>
        <sz val="14"/>
        <rFont val="微软雅黑"/>
        <family val="2"/>
        <charset val="134"/>
      </rPr>
      <t xml:space="preserve">090705</t>
    </r>
    <r>
      <rPr>
        <sz val="14"/>
        <rFont val="Noto Sans"/>
        <family val="2"/>
      </rPr>
      <t xml:space="preserve">）、法律（</t>
    </r>
    <r>
      <rPr>
        <sz val="14"/>
        <rFont val="微软雅黑"/>
        <family val="2"/>
        <charset val="134"/>
      </rPr>
      <t xml:space="preserve">0351</t>
    </r>
    <r>
      <rPr>
        <sz val="14"/>
        <rFont val="Noto Sans"/>
        <family val="2"/>
      </rPr>
      <t xml:space="preserve">）、 城市规划（</t>
    </r>
    <r>
      <rPr>
        <sz val="14"/>
        <rFont val="微软雅黑"/>
        <family val="2"/>
        <charset val="134"/>
      </rPr>
      <t xml:space="preserve">0853</t>
    </r>
    <r>
      <rPr>
        <sz val="14"/>
        <rFont val="Noto Sans"/>
        <family val="2"/>
      </rPr>
      <t xml:space="preserve">）、资源与环境（</t>
    </r>
    <r>
      <rPr>
        <sz val="14"/>
        <rFont val="微软雅黑"/>
        <family val="2"/>
        <charset val="134"/>
      </rPr>
      <t xml:space="preserve">0857</t>
    </r>
    <r>
      <rPr>
        <sz val="14"/>
        <rFont val="Noto Sans"/>
        <family val="2"/>
      </rPr>
      <t xml:space="preserve">）、风景园林（</t>
    </r>
    <r>
      <rPr>
        <sz val="14"/>
        <rFont val="微软雅黑"/>
        <family val="2"/>
        <charset val="134"/>
      </rPr>
      <t xml:space="preserve">0953</t>
    </r>
    <r>
      <rPr>
        <sz val="14"/>
        <rFont val="Noto Sans"/>
        <family val="2"/>
      </rPr>
      <t xml:space="preserve">）、林业（</t>
    </r>
    <r>
      <rPr>
        <sz val="14"/>
        <rFont val="微软雅黑"/>
        <family val="2"/>
        <charset val="134"/>
      </rPr>
      <t xml:space="preserve">0954</t>
    </r>
    <r>
      <rPr>
        <sz val="14"/>
        <rFont val="Noto Sans"/>
        <family val="2"/>
      </rPr>
      <t xml:space="preserve">）</t>
    </r>
  </si>
  <si>
    <t xml:space="preserve">010-68291762</t>
  </si>
  <si>
    <t xml:space="preserve">820883901</t>
  </si>
  <si>
    <t xml:space="preserve">共青团石景山区委员会</t>
  </si>
  <si>
    <t xml:space="preserve">权益部</t>
  </si>
  <si>
    <t xml:space="preserve">负责文稿起草协调、各类办公系统的维护与管理、服务保障冬奥等工作</t>
  </si>
  <si>
    <r>
      <rPr>
        <sz val="14"/>
        <rFont val="Noto Sans"/>
        <family val="2"/>
      </rPr>
      <t xml:space="preserve">研究生：电子科学与技术</t>
    </r>
    <r>
      <rPr>
        <sz val="14"/>
        <rFont val="微软雅黑"/>
        <family val="2"/>
        <charset val="134"/>
      </rPr>
      <t xml:space="preserve">(0809)</t>
    </r>
    <r>
      <rPr>
        <sz val="14"/>
        <rFont val="Noto Sans"/>
        <family val="2"/>
      </rPr>
      <t xml:space="preserve">、信息与通信工程（</t>
    </r>
    <r>
      <rPr>
        <sz val="14"/>
        <rFont val="微软雅黑"/>
        <family val="2"/>
        <charset val="134"/>
      </rPr>
      <t xml:space="preserve">0810</t>
    </r>
    <r>
      <rPr>
        <sz val="14"/>
        <rFont val="Noto Sans"/>
        <family val="2"/>
      </rPr>
      <t xml:space="preserve">）、计算机科学与技术（</t>
    </r>
    <r>
      <rPr>
        <sz val="14"/>
        <rFont val="微软雅黑"/>
        <family val="2"/>
        <charset val="134"/>
      </rPr>
      <t xml:space="preserve">0812</t>
    </r>
    <r>
      <rPr>
        <sz val="14"/>
        <rFont val="Noto Sans"/>
        <family val="2"/>
      </rPr>
      <t xml:space="preserve">）、土木工程（</t>
    </r>
    <r>
      <rPr>
        <sz val="14"/>
        <rFont val="微软雅黑"/>
        <family val="2"/>
        <charset val="134"/>
      </rPr>
      <t xml:space="preserve">0814</t>
    </r>
    <r>
      <rPr>
        <sz val="14"/>
        <rFont val="Noto Sans"/>
        <family val="2"/>
      </rPr>
      <t xml:space="preserve">）、软件工程（</t>
    </r>
    <r>
      <rPr>
        <sz val="14"/>
        <rFont val="微软雅黑"/>
        <family val="2"/>
        <charset val="134"/>
      </rPr>
      <t xml:space="preserve">0835</t>
    </r>
    <r>
      <rPr>
        <sz val="14"/>
        <rFont val="Noto Sans"/>
        <family val="2"/>
      </rPr>
      <t xml:space="preserve">）</t>
    </r>
  </si>
  <si>
    <t xml:space="preserve">010-68607210</t>
  </si>
  <si>
    <t xml:space="preserve">230834203</t>
  </si>
  <si>
    <t xml:space="preserve">石景山区鲁谷街道办事处</t>
  </si>
  <si>
    <t xml:space="preserve">综合行政执法队</t>
  </si>
  <si>
    <t xml:space="preserve">负责内勤服务保障工作并按要求完成相关执法任务</t>
  </si>
  <si>
    <r>
      <rPr>
        <sz val="14"/>
        <rFont val="Noto Sans"/>
        <family val="2"/>
      </rPr>
      <t xml:space="preserve">本  科：法学类（</t>
    </r>
    <r>
      <rPr>
        <sz val="14"/>
        <rFont val="微软雅黑"/>
        <family val="2"/>
        <charset val="134"/>
      </rPr>
      <t xml:space="preserve">0301</t>
    </r>
    <r>
      <rPr>
        <sz val="14"/>
        <rFont val="Noto Sans"/>
        <family val="2"/>
      </rPr>
      <t xml:space="preserve">）、建筑类（</t>
    </r>
    <r>
      <rPr>
        <sz val="14"/>
        <rFont val="微软雅黑"/>
        <family val="2"/>
        <charset val="134"/>
      </rPr>
      <t xml:space="preserve">0828</t>
    </r>
    <r>
      <rPr>
        <sz val="14"/>
        <rFont val="Noto Sans"/>
        <family val="2"/>
      </rPr>
      <t xml:space="preserve">）、管理科学与工程类（</t>
    </r>
    <r>
      <rPr>
        <sz val="14"/>
        <rFont val="微软雅黑"/>
        <family val="2"/>
        <charset val="134"/>
      </rPr>
      <t xml:space="preserve">1201</t>
    </r>
    <r>
      <rPr>
        <sz val="14"/>
        <rFont val="Noto Sans"/>
        <family val="2"/>
      </rPr>
      <t xml:space="preserve">）
研究生：法学（</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建筑学（</t>
    </r>
    <r>
      <rPr>
        <sz val="14"/>
        <rFont val="微软雅黑"/>
        <family val="2"/>
        <charset val="134"/>
      </rPr>
      <t xml:space="preserve">0813</t>
    </r>
    <r>
      <rPr>
        <sz val="14"/>
        <rFont val="Noto Sans"/>
        <family val="2"/>
      </rPr>
      <t xml:space="preserve">、</t>
    </r>
    <r>
      <rPr>
        <sz val="14"/>
        <rFont val="微软雅黑"/>
        <family val="2"/>
        <charset val="134"/>
      </rPr>
      <t xml:space="preserve">0851</t>
    </r>
    <r>
      <rPr>
        <sz val="14"/>
        <rFont val="Noto Sans"/>
        <family val="2"/>
      </rPr>
      <t xml:space="preserve">）、城乡规划学（</t>
    </r>
    <r>
      <rPr>
        <sz val="14"/>
        <rFont val="微软雅黑"/>
        <family val="2"/>
        <charset val="134"/>
      </rPr>
      <t xml:space="preserve">0833</t>
    </r>
    <r>
      <rPr>
        <sz val="14"/>
        <rFont val="Noto Sans"/>
        <family val="2"/>
      </rPr>
      <t xml:space="preserve">）、城市规划（</t>
    </r>
    <r>
      <rPr>
        <sz val="14"/>
        <rFont val="微软雅黑"/>
        <family val="2"/>
        <charset val="134"/>
      </rPr>
      <t xml:space="preserve">0853</t>
    </r>
    <r>
      <rPr>
        <sz val="14"/>
        <rFont val="Noto Sans"/>
        <family val="2"/>
      </rPr>
      <t xml:space="preserve">）、管理科学与工程类（</t>
    </r>
    <r>
      <rPr>
        <sz val="14"/>
        <rFont val="微软雅黑"/>
        <family val="2"/>
        <charset val="134"/>
      </rPr>
      <t xml:space="preserve">1201</t>
    </r>
    <r>
      <rPr>
        <sz val="14"/>
        <rFont val="Noto Sans"/>
        <family val="2"/>
      </rPr>
      <t xml:space="preserve">）、工程管理（</t>
    </r>
    <r>
      <rPr>
        <sz val="14"/>
        <rFont val="微软雅黑"/>
        <family val="2"/>
        <charset val="134"/>
      </rPr>
      <t xml:space="preserve">1256</t>
    </r>
    <r>
      <rPr>
        <sz val="14"/>
        <rFont val="Noto Sans"/>
        <family val="2"/>
      </rPr>
      <t xml:space="preserve">）</t>
    </r>
  </si>
  <si>
    <t xml:space="preserve">010-68625657</t>
  </si>
  <si>
    <t xml:space="preserve">230833702</t>
  </si>
  <si>
    <t xml:space="preserve">石景山区八宝山街道办事处</t>
  </si>
  <si>
    <t xml:space="preserve">负责法治宣传，社区矫正，组织开展基层法律服务等法制工作</t>
  </si>
  <si>
    <t xml:space="preserve">010-88681156</t>
  </si>
  <si>
    <t xml:space="preserve">230833703</t>
  </si>
  <si>
    <t xml:space="preserve">负责对社区居民委员会的工作给予指导、支持和帮助，对业主大会、业主委员会的活动进行协助、指导和监督，辖区内物业服务项目统计与综合分析。</t>
  </si>
  <si>
    <r>
      <rPr>
        <sz val="14"/>
        <rFont val="Noto Sans"/>
        <family val="2"/>
      </rPr>
      <t xml:space="preserve">研究生：理学（</t>
    </r>
    <r>
      <rPr>
        <sz val="14"/>
        <rFont val="微软雅黑"/>
        <family val="2"/>
        <charset val="134"/>
      </rPr>
      <t xml:space="preserve">07</t>
    </r>
    <r>
      <rPr>
        <sz val="14"/>
        <rFont val="Noto Sans"/>
        <family val="2"/>
      </rPr>
      <t xml:space="preserve">）</t>
    </r>
  </si>
  <si>
    <t xml:space="preserve">230833704</t>
  </si>
  <si>
    <r>
      <rPr>
        <sz val="14"/>
        <rFont val="Noto Sans"/>
        <family val="2"/>
      </rPr>
      <t xml:space="preserve">本  科：工学（</t>
    </r>
    <r>
      <rPr>
        <sz val="14"/>
        <rFont val="微软雅黑"/>
        <family val="2"/>
        <charset val="134"/>
      </rPr>
      <t xml:space="preserve">08</t>
    </r>
    <r>
      <rPr>
        <sz val="14"/>
        <rFont val="Noto Sans"/>
        <family val="2"/>
      </rPr>
      <t xml:space="preserve">）</t>
    </r>
  </si>
  <si>
    <t xml:space="preserve">工作辛苦，经常加班，有夜间外勤，需要具备一定的基层工作经验。</t>
  </si>
  <si>
    <t xml:space="preserve">230834004</t>
  </si>
  <si>
    <t xml:space="preserve">石景山区老山街道办事处</t>
  </si>
  <si>
    <t xml:space="preserve">城市管理   办公室</t>
  </si>
  <si>
    <t xml:space="preserve">老旧小区综合整治相关工作</t>
  </si>
  <si>
    <r>
      <rPr>
        <sz val="14"/>
        <rFont val="Noto Sans"/>
        <family val="2"/>
      </rPr>
      <t xml:space="preserve">本  科：公共事业管理（</t>
    </r>
    <r>
      <rPr>
        <sz val="14"/>
        <rFont val="微软雅黑"/>
        <family val="2"/>
        <charset val="134"/>
      </rPr>
      <t xml:space="preserve">120401</t>
    </r>
    <r>
      <rPr>
        <sz val="14"/>
        <rFont val="Noto Sans"/>
        <family val="2"/>
      </rPr>
      <t xml:space="preserve">）、行政管理（</t>
    </r>
    <r>
      <rPr>
        <sz val="14"/>
        <rFont val="微软雅黑"/>
        <family val="2"/>
        <charset val="134"/>
      </rPr>
      <t xml:space="preserve">120402</t>
    </r>
    <r>
      <rPr>
        <sz val="14"/>
        <rFont val="Noto Sans"/>
        <family val="2"/>
      </rPr>
      <t xml:space="preserve">）、城市管理（</t>
    </r>
    <r>
      <rPr>
        <sz val="14"/>
        <rFont val="微软雅黑"/>
        <family val="2"/>
        <charset val="134"/>
      </rPr>
      <t xml:space="preserve">120405</t>
    </r>
    <r>
      <rPr>
        <sz val="14"/>
        <rFont val="Noto Sans"/>
        <family val="2"/>
      </rPr>
      <t xml:space="preserve">） 、社会学（</t>
    </r>
    <r>
      <rPr>
        <sz val="14"/>
        <rFont val="微软雅黑"/>
        <family val="2"/>
        <charset val="134"/>
      </rPr>
      <t xml:space="preserve">030301</t>
    </r>
    <r>
      <rPr>
        <sz val="14"/>
        <rFont val="Noto Sans"/>
        <family val="2"/>
      </rPr>
      <t xml:space="preserve">）、社会工作（</t>
    </r>
    <r>
      <rPr>
        <sz val="14"/>
        <rFont val="微软雅黑"/>
        <family val="2"/>
        <charset val="134"/>
      </rPr>
      <t xml:space="preserve">030302</t>
    </r>
    <r>
      <rPr>
        <sz val="14"/>
        <rFont val="Noto Sans"/>
        <family val="2"/>
      </rPr>
      <t xml:space="preserve">）、城乡规划（</t>
    </r>
    <r>
      <rPr>
        <sz val="14"/>
        <rFont val="微软雅黑"/>
        <family val="2"/>
        <charset val="134"/>
      </rPr>
      <t xml:space="preserve">082802</t>
    </r>
    <r>
      <rPr>
        <sz val="14"/>
        <rFont val="Noto Sans"/>
        <family val="2"/>
      </rPr>
      <t xml:space="preserve">）  、经济学类（</t>
    </r>
    <r>
      <rPr>
        <sz val="14"/>
        <rFont val="微软雅黑"/>
        <family val="2"/>
        <charset val="134"/>
      </rPr>
      <t xml:space="preserve">0201</t>
    </r>
    <r>
      <rPr>
        <sz val="14"/>
        <rFont val="Noto Sans"/>
        <family val="2"/>
      </rPr>
      <t xml:space="preserve">）                                    研究生：公共管理（</t>
    </r>
    <r>
      <rPr>
        <sz val="14"/>
        <rFont val="微软雅黑"/>
        <family val="2"/>
        <charset val="134"/>
      </rPr>
      <t xml:space="preserve">1204</t>
    </r>
    <r>
      <rPr>
        <sz val="14"/>
        <rFont val="Noto Sans"/>
        <family val="2"/>
      </rPr>
      <t xml:space="preserve">、</t>
    </r>
    <r>
      <rPr>
        <sz val="14"/>
        <rFont val="微软雅黑"/>
        <family val="2"/>
        <charset val="134"/>
      </rPr>
      <t xml:space="preserve">1252</t>
    </r>
    <r>
      <rPr>
        <sz val="14"/>
        <rFont val="Noto Sans"/>
        <family val="2"/>
      </rPr>
      <t xml:space="preserve">）、社会学（</t>
    </r>
    <r>
      <rPr>
        <sz val="14"/>
        <rFont val="微软雅黑"/>
        <family val="2"/>
        <charset val="134"/>
      </rPr>
      <t xml:space="preserve">0303</t>
    </r>
    <r>
      <rPr>
        <sz val="14"/>
        <rFont val="Noto Sans"/>
        <family val="2"/>
      </rPr>
      <t xml:space="preserve">）、社会工作（</t>
    </r>
    <r>
      <rPr>
        <sz val="14"/>
        <rFont val="微软雅黑"/>
        <family val="2"/>
        <charset val="134"/>
      </rPr>
      <t xml:space="preserve">0352</t>
    </r>
    <r>
      <rPr>
        <sz val="14"/>
        <rFont val="Noto Sans"/>
        <family val="2"/>
      </rPr>
      <t xml:space="preserve">）、应用经济学（</t>
    </r>
    <r>
      <rPr>
        <sz val="14"/>
        <rFont val="微软雅黑"/>
        <family val="2"/>
        <charset val="134"/>
      </rPr>
      <t xml:space="preserve">0202</t>
    </r>
    <r>
      <rPr>
        <sz val="14"/>
        <rFont val="Noto Sans"/>
        <family val="2"/>
      </rPr>
      <t xml:space="preserve">）</t>
    </r>
  </si>
  <si>
    <t xml:space="preserve">010-88970364</t>
  </si>
  <si>
    <t xml:space="preserve">230834005</t>
  </si>
  <si>
    <t xml:space="preserve">社区建设   办公室</t>
  </si>
  <si>
    <t xml:space="preserve">社区居委会工作指导、社工、社区志愿者队伍管理工作</t>
  </si>
  <si>
    <r>
      <rPr>
        <sz val="14"/>
        <rFont val="Noto Sans"/>
        <family val="2"/>
      </rPr>
      <t xml:space="preserve">本  科：公共事业管理（</t>
    </r>
    <r>
      <rPr>
        <sz val="14"/>
        <rFont val="微软雅黑"/>
        <family val="2"/>
        <charset val="134"/>
      </rPr>
      <t xml:space="preserve">120401</t>
    </r>
    <r>
      <rPr>
        <sz val="14"/>
        <rFont val="Noto Sans"/>
        <family val="2"/>
      </rPr>
      <t xml:space="preserve">）、劳动与社会保障</t>
    </r>
    <r>
      <rPr>
        <sz val="14"/>
        <rFont val="微软雅黑"/>
        <family val="2"/>
        <charset val="134"/>
      </rPr>
      <t xml:space="preserve">(120403)</t>
    </r>
    <r>
      <rPr>
        <sz val="14"/>
        <rFont val="Noto Sans"/>
        <family val="2"/>
      </rPr>
      <t xml:space="preserve">、城市管理（</t>
    </r>
    <r>
      <rPr>
        <sz val="14"/>
        <rFont val="微软雅黑"/>
        <family val="2"/>
        <charset val="134"/>
      </rPr>
      <t xml:space="preserve">120405</t>
    </r>
    <r>
      <rPr>
        <sz val="14"/>
        <rFont val="Noto Sans"/>
        <family val="2"/>
      </rPr>
      <t xml:space="preserve">） 、社会学（</t>
    </r>
    <r>
      <rPr>
        <sz val="14"/>
        <rFont val="微软雅黑"/>
        <family val="2"/>
        <charset val="134"/>
      </rPr>
      <t xml:space="preserve">030301</t>
    </r>
    <r>
      <rPr>
        <sz val="14"/>
        <rFont val="Noto Sans"/>
        <family val="2"/>
      </rPr>
      <t xml:space="preserve">）、社会工作（</t>
    </r>
    <r>
      <rPr>
        <sz val="14"/>
        <rFont val="微软雅黑"/>
        <family val="2"/>
        <charset val="134"/>
      </rPr>
      <t xml:space="preserve">030302</t>
    </r>
    <r>
      <rPr>
        <sz val="14"/>
        <rFont val="Noto Sans"/>
        <family val="2"/>
      </rPr>
      <t xml:space="preserve">）、物业管理（</t>
    </r>
    <r>
      <rPr>
        <sz val="14"/>
        <rFont val="微软雅黑"/>
        <family val="2"/>
        <charset val="134"/>
      </rPr>
      <t xml:space="preserve">120209</t>
    </r>
    <r>
      <rPr>
        <sz val="14"/>
        <rFont val="Noto Sans"/>
        <family val="2"/>
      </rPr>
      <t xml:space="preserve">） 、经济学类（</t>
    </r>
    <r>
      <rPr>
        <sz val="14"/>
        <rFont val="微软雅黑"/>
        <family val="2"/>
        <charset val="134"/>
      </rPr>
      <t xml:space="preserve">0201</t>
    </r>
    <r>
      <rPr>
        <sz val="14"/>
        <rFont val="Noto Sans"/>
        <family val="2"/>
      </rPr>
      <t xml:space="preserve">）                                    研究生：公共管理（</t>
    </r>
    <r>
      <rPr>
        <sz val="14"/>
        <rFont val="微软雅黑"/>
        <family val="2"/>
        <charset val="134"/>
      </rPr>
      <t xml:space="preserve">1204</t>
    </r>
    <r>
      <rPr>
        <sz val="14"/>
        <rFont val="Noto Sans"/>
        <family val="2"/>
      </rPr>
      <t xml:space="preserve">、</t>
    </r>
    <r>
      <rPr>
        <sz val="14"/>
        <rFont val="微软雅黑"/>
        <family val="2"/>
        <charset val="134"/>
      </rPr>
      <t xml:space="preserve">1252</t>
    </r>
    <r>
      <rPr>
        <sz val="14"/>
        <rFont val="Noto Sans"/>
        <family val="2"/>
      </rPr>
      <t xml:space="preserve">）、社会学（</t>
    </r>
    <r>
      <rPr>
        <sz val="14"/>
        <rFont val="微软雅黑"/>
        <family val="2"/>
        <charset val="134"/>
      </rPr>
      <t xml:space="preserve">0303</t>
    </r>
    <r>
      <rPr>
        <sz val="14"/>
        <rFont val="Noto Sans"/>
        <family val="2"/>
      </rPr>
      <t xml:space="preserve">）、社会工作（</t>
    </r>
    <r>
      <rPr>
        <sz val="14"/>
        <rFont val="微软雅黑"/>
        <family val="2"/>
        <charset val="134"/>
      </rPr>
      <t xml:space="preserve">0352</t>
    </r>
    <r>
      <rPr>
        <sz val="14"/>
        <rFont val="Noto Sans"/>
        <family val="2"/>
      </rPr>
      <t xml:space="preserve">）、应用经济学（</t>
    </r>
    <r>
      <rPr>
        <sz val="14"/>
        <rFont val="微软雅黑"/>
        <family val="2"/>
        <charset val="134"/>
      </rPr>
      <t xml:space="preserve">0202</t>
    </r>
    <r>
      <rPr>
        <sz val="14"/>
        <rFont val="Noto Sans"/>
        <family val="2"/>
      </rPr>
      <t xml:space="preserve">）</t>
    </r>
  </si>
  <si>
    <t xml:space="preserve">230834006</t>
  </si>
  <si>
    <t xml:space="preserve">综合行政     执法队</t>
  </si>
  <si>
    <r>
      <rPr>
        <sz val="14"/>
        <rFont val="Noto Sans"/>
        <family val="2"/>
      </rPr>
      <t xml:space="preserve">本  科：法学类（</t>
    </r>
    <r>
      <rPr>
        <sz val="14"/>
        <rFont val="微软雅黑"/>
        <family val="2"/>
        <charset val="134"/>
      </rPr>
      <t xml:space="preserve">0301</t>
    </r>
    <r>
      <rPr>
        <sz val="14"/>
        <rFont val="Noto Sans"/>
        <family val="2"/>
      </rPr>
      <t xml:space="preserve">）、公共事业管理（</t>
    </r>
    <r>
      <rPr>
        <sz val="14"/>
        <rFont val="微软雅黑"/>
        <family val="2"/>
        <charset val="134"/>
      </rPr>
      <t xml:space="preserve">120401</t>
    </r>
    <r>
      <rPr>
        <sz val="14"/>
        <rFont val="Noto Sans"/>
        <family val="2"/>
      </rPr>
      <t xml:space="preserve">）、城市管理（</t>
    </r>
    <r>
      <rPr>
        <sz val="14"/>
        <rFont val="微软雅黑"/>
        <family val="2"/>
        <charset val="134"/>
      </rPr>
      <t xml:space="preserve">120405</t>
    </r>
    <r>
      <rPr>
        <sz val="14"/>
        <rFont val="Noto Sans"/>
        <family val="2"/>
      </rPr>
      <t xml:space="preserve">）                                              研究生：法学类（</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公共管理（</t>
    </r>
    <r>
      <rPr>
        <sz val="14"/>
        <rFont val="微软雅黑"/>
        <family val="2"/>
        <charset val="134"/>
      </rPr>
      <t xml:space="preserve">1204</t>
    </r>
    <r>
      <rPr>
        <sz val="14"/>
        <rFont val="Noto Sans"/>
        <family val="2"/>
      </rPr>
      <t xml:space="preserve">、</t>
    </r>
    <r>
      <rPr>
        <sz val="14"/>
        <rFont val="微软雅黑"/>
        <family val="2"/>
        <charset val="134"/>
      </rPr>
      <t xml:space="preserve">1252</t>
    </r>
    <r>
      <rPr>
        <sz val="14"/>
        <rFont val="Noto Sans"/>
        <family val="2"/>
      </rPr>
      <t xml:space="preserve">）</t>
    </r>
  </si>
  <si>
    <t xml:space="preserve">230833805</t>
  </si>
  <si>
    <t xml:space="preserve">石景山区八角街道办事处</t>
  </si>
  <si>
    <r>
      <rPr>
        <sz val="14"/>
        <rFont val="Noto Sans"/>
        <family val="2"/>
      </rPr>
      <t xml:space="preserve">本  科：城市管理（</t>
    </r>
    <r>
      <rPr>
        <sz val="14"/>
        <rFont val="微软雅黑"/>
        <family val="2"/>
        <charset val="134"/>
      </rPr>
      <t xml:space="preserve">120405</t>
    </r>
    <r>
      <rPr>
        <sz val="14"/>
        <rFont val="Noto Sans"/>
        <family val="2"/>
      </rPr>
      <t xml:space="preserve">）、法学（</t>
    </r>
    <r>
      <rPr>
        <sz val="14"/>
        <rFont val="微软雅黑"/>
        <family val="2"/>
        <charset val="134"/>
      </rPr>
      <t xml:space="preserve">030101K</t>
    </r>
    <r>
      <rPr>
        <sz val="14"/>
        <rFont val="Noto Sans"/>
        <family val="2"/>
      </rPr>
      <t xml:space="preserve">）             
研究生：诉讼法学（</t>
    </r>
    <r>
      <rPr>
        <sz val="14"/>
        <rFont val="微软雅黑"/>
        <family val="2"/>
        <charset val="134"/>
      </rPr>
      <t xml:space="preserve">030106</t>
    </r>
    <r>
      <rPr>
        <sz val="14"/>
        <rFont val="Noto Sans"/>
        <family val="2"/>
      </rPr>
      <t xml:space="preserve">）、经济法学（</t>
    </r>
    <r>
      <rPr>
        <sz val="14"/>
        <rFont val="微软雅黑"/>
        <family val="2"/>
        <charset val="134"/>
      </rPr>
      <t xml:space="preserve">030107</t>
    </r>
    <r>
      <rPr>
        <sz val="14"/>
        <rFont val="Noto Sans"/>
        <family val="2"/>
      </rPr>
      <t xml:space="preserve">）、法律（</t>
    </r>
    <r>
      <rPr>
        <sz val="14"/>
        <rFont val="微软雅黑"/>
        <family val="2"/>
        <charset val="134"/>
      </rPr>
      <t xml:space="preserve">0351</t>
    </r>
    <r>
      <rPr>
        <sz val="14"/>
        <rFont val="Noto Sans"/>
        <family val="2"/>
      </rPr>
      <t xml:space="preserve">）
</t>
    </r>
  </si>
  <si>
    <t xml:space="preserve">010-68820151</t>
  </si>
  <si>
    <t xml:space="preserve">能够夜间及节假日值班</t>
  </si>
  <si>
    <t xml:space="preserve">230833806</t>
  </si>
  <si>
    <t xml:space="preserve">民生管理岗</t>
  </si>
  <si>
    <t xml:space="preserve">开展以就业援助为重点的公共就业服务，及城乡就业管理工作，负责社会救助的申请受理、调查审核，指导居民委员会协助做好有关社会救助工作</t>
  </si>
  <si>
    <r>
      <rPr>
        <sz val="14"/>
        <rFont val="Noto Sans"/>
        <family val="2"/>
      </rPr>
      <t xml:space="preserve">本  科：公共管理类（</t>
    </r>
    <r>
      <rPr>
        <sz val="14"/>
        <rFont val="微软雅黑"/>
        <family val="2"/>
        <charset val="134"/>
      </rPr>
      <t xml:space="preserve">1204</t>
    </r>
    <r>
      <rPr>
        <sz val="14"/>
        <rFont val="Noto Sans"/>
        <family val="2"/>
      </rPr>
      <t xml:space="preserve">）
研究生： 工商管理（</t>
    </r>
    <r>
      <rPr>
        <sz val="14"/>
        <rFont val="微软雅黑"/>
        <family val="2"/>
        <charset val="134"/>
      </rPr>
      <t xml:space="preserve">1202</t>
    </r>
    <r>
      <rPr>
        <sz val="14"/>
        <rFont val="Noto Sans"/>
        <family val="2"/>
      </rPr>
      <t xml:space="preserve">、</t>
    </r>
    <r>
      <rPr>
        <sz val="14"/>
        <rFont val="微软雅黑"/>
        <family val="2"/>
        <charset val="134"/>
      </rPr>
      <t xml:space="preserve">1251</t>
    </r>
    <r>
      <rPr>
        <sz val="14"/>
        <rFont val="Noto Sans"/>
        <family val="2"/>
      </rPr>
      <t xml:space="preserve">）、公共管理（</t>
    </r>
    <r>
      <rPr>
        <sz val="14"/>
        <rFont val="微软雅黑"/>
        <family val="2"/>
        <charset val="134"/>
      </rPr>
      <t xml:space="preserve">1204</t>
    </r>
    <r>
      <rPr>
        <sz val="14"/>
        <rFont val="Noto Sans"/>
        <family val="2"/>
      </rPr>
      <t xml:space="preserve">、</t>
    </r>
    <r>
      <rPr>
        <sz val="14"/>
        <rFont val="微软雅黑"/>
        <family val="2"/>
        <charset val="134"/>
      </rPr>
      <t xml:space="preserve">1252</t>
    </r>
    <r>
      <rPr>
        <sz val="14"/>
        <rFont val="Noto Sans"/>
        <family val="2"/>
      </rPr>
      <t xml:space="preserve">）</t>
    </r>
  </si>
  <si>
    <t xml:space="preserve">本科及研究生阶段均有学历和学位，公文写作能力突出，组织协调能力较强。</t>
  </si>
  <si>
    <t xml:space="preserve">230833807</t>
  </si>
  <si>
    <t xml:space="preserve">负责与城市管理相关工作及日常管理工作职责</t>
  </si>
  <si>
    <r>
      <rPr>
        <sz val="14"/>
        <rFont val="Noto Sans"/>
        <family val="2"/>
      </rPr>
      <t xml:space="preserve">本  科：城市管理（</t>
    </r>
    <r>
      <rPr>
        <sz val="14"/>
        <rFont val="微软雅黑"/>
        <family val="2"/>
        <charset val="134"/>
      </rPr>
      <t xml:space="preserve">120405</t>
    </r>
    <r>
      <rPr>
        <sz val="14"/>
        <rFont val="Noto Sans"/>
        <family val="2"/>
      </rPr>
      <t xml:space="preserve">）、法学（</t>
    </r>
    <r>
      <rPr>
        <sz val="14"/>
        <rFont val="微软雅黑"/>
        <family val="2"/>
        <charset val="134"/>
      </rPr>
      <t xml:space="preserve">030101K</t>
    </r>
    <r>
      <rPr>
        <sz val="14"/>
        <rFont val="Noto Sans"/>
        <family val="2"/>
      </rPr>
      <t xml:space="preserve">）    
研究生：诉讼法学（</t>
    </r>
    <r>
      <rPr>
        <sz val="14"/>
        <rFont val="微软雅黑"/>
        <family val="2"/>
        <charset val="134"/>
      </rPr>
      <t xml:space="preserve">030106</t>
    </r>
    <r>
      <rPr>
        <sz val="14"/>
        <rFont val="Noto Sans"/>
        <family val="2"/>
      </rPr>
      <t xml:space="preserve">）、经济法学（</t>
    </r>
    <r>
      <rPr>
        <sz val="14"/>
        <rFont val="微软雅黑"/>
        <family val="2"/>
        <charset val="134"/>
      </rPr>
      <t xml:space="preserve">030107</t>
    </r>
    <r>
      <rPr>
        <sz val="14"/>
        <rFont val="Noto Sans"/>
        <family val="2"/>
      </rPr>
      <t xml:space="preserve">）、资源与环境（</t>
    </r>
    <r>
      <rPr>
        <sz val="14"/>
        <rFont val="微软雅黑"/>
        <family val="2"/>
        <charset val="134"/>
      </rPr>
      <t xml:space="preserve">0857</t>
    </r>
    <r>
      <rPr>
        <sz val="14"/>
        <rFont val="Noto Sans"/>
        <family val="2"/>
      </rPr>
      <t xml:space="preserve">）、能源动力（</t>
    </r>
    <r>
      <rPr>
        <sz val="14"/>
        <rFont val="微软雅黑"/>
        <family val="2"/>
        <charset val="134"/>
      </rPr>
      <t xml:space="preserve">0858</t>
    </r>
    <r>
      <rPr>
        <sz val="14"/>
        <rFont val="Noto Sans"/>
        <family val="2"/>
      </rPr>
      <t xml:space="preserve">）</t>
    </r>
  </si>
  <si>
    <t xml:space="preserve">230866007</t>
  </si>
  <si>
    <t xml:space="preserve">石景山区古城街道办事处</t>
  </si>
  <si>
    <t xml:space="preserve">负责财务、行政办公、后勤服务等工作</t>
  </si>
  <si>
    <r>
      <rPr>
        <sz val="14"/>
        <rFont val="Noto Sans"/>
        <family val="2"/>
      </rPr>
      <t xml:space="preserve">研究生：会计学（</t>
    </r>
    <r>
      <rPr>
        <sz val="14"/>
        <rFont val="微软雅黑"/>
        <family val="2"/>
        <charset val="134"/>
      </rPr>
      <t xml:space="preserve">120201</t>
    </r>
    <r>
      <rPr>
        <sz val="14"/>
        <rFont val="Noto Sans"/>
        <family val="2"/>
      </rPr>
      <t xml:space="preserve">）、会计（</t>
    </r>
    <r>
      <rPr>
        <sz val="14"/>
        <rFont val="微软雅黑"/>
        <family val="2"/>
        <charset val="134"/>
      </rPr>
      <t xml:space="preserve">1253</t>
    </r>
    <r>
      <rPr>
        <sz val="14"/>
        <rFont val="Noto Sans"/>
        <family val="2"/>
      </rPr>
      <t xml:space="preserve">）</t>
    </r>
  </si>
  <si>
    <t xml:space="preserve">本科及研究生阶段均有学历学位</t>
  </si>
  <si>
    <t xml:space="preserve">010-68873850</t>
  </si>
  <si>
    <t xml:space="preserve">230866008</t>
  </si>
  <si>
    <t xml:space="preserve">负责综合治理、安全生产、城市管理、社区建设等工作</t>
  </si>
  <si>
    <t xml:space="preserve">010- 68873850</t>
  </si>
  <si>
    <t xml:space="preserve">230866106</t>
  </si>
  <si>
    <t xml:space="preserve">石景山区苹果园街道办事处</t>
  </si>
  <si>
    <t xml:space="preserve">负责城市管理监察执法工作</t>
  </si>
  <si>
    <r>
      <rPr>
        <sz val="14"/>
        <rFont val="Noto Sans"/>
        <family val="2"/>
      </rPr>
      <t xml:space="preserve">本  科：经济学（</t>
    </r>
    <r>
      <rPr>
        <sz val="14"/>
        <rFont val="微软雅黑"/>
        <family val="2"/>
        <charset val="134"/>
      </rPr>
      <t xml:space="preserve">02</t>
    </r>
    <r>
      <rPr>
        <sz val="14"/>
        <rFont val="Noto Sans"/>
        <family val="2"/>
      </rPr>
      <t xml:space="preserve">）、法学（</t>
    </r>
    <r>
      <rPr>
        <sz val="14"/>
        <rFont val="微软雅黑"/>
        <family val="2"/>
        <charset val="134"/>
      </rPr>
      <t xml:space="preserve">03</t>
    </r>
    <r>
      <rPr>
        <sz val="14"/>
        <rFont val="Noto Sans"/>
        <family val="2"/>
      </rPr>
      <t xml:space="preserve">）</t>
    </r>
  </si>
  <si>
    <t xml:space="preserve">010-88932102</t>
  </si>
  <si>
    <t xml:space="preserve">实行轮流倒班工作制，夜间执勤较多。</t>
  </si>
  <si>
    <t xml:space="preserve">230833903</t>
  </si>
  <si>
    <t xml:space="preserve">石景山区金顶街街道办事处</t>
  </si>
  <si>
    <r>
      <rPr>
        <sz val="14"/>
        <rFont val="Noto Sans"/>
        <family val="2"/>
      </rPr>
      <t xml:space="preserve">本  科：法学类（</t>
    </r>
    <r>
      <rPr>
        <sz val="14"/>
        <rFont val="微软雅黑"/>
        <family val="2"/>
        <charset val="134"/>
      </rPr>
      <t xml:space="preserve">0301</t>
    </r>
    <r>
      <rPr>
        <sz val="14"/>
        <rFont val="Noto Sans"/>
        <family val="2"/>
      </rPr>
      <t xml:space="preserve">）、社会学类（</t>
    </r>
    <r>
      <rPr>
        <sz val="14"/>
        <rFont val="微软雅黑"/>
        <family val="2"/>
        <charset val="134"/>
      </rPr>
      <t xml:space="preserve">0303</t>
    </r>
    <r>
      <rPr>
        <sz val="14"/>
        <rFont val="Noto Sans"/>
        <family val="2"/>
      </rPr>
      <t xml:space="preserve">）、公共管理类（</t>
    </r>
    <r>
      <rPr>
        <sz val="14"/>
        <rFont val="微软雅黑"/>
        <family val="2"/>
        <charset val="134"/>
      </rPr>
      <t xml:space="preserve">1204</t>
    </r>
    <r>
      <rPr>
        <sz val="14"/>
        <rFont val="Noto Sans"/>
        <family val="2"/>
      </rPr>
      <t xml:space="preserve">）
研究生：法学（</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社会学（</t>
    </r>
    <r>
      <rPr>
        <sz val="14"/>
        <rFont val="微软雅黑"/>
        <family val="2"/>
        <charset val="134"/>
      </rPr>
      <t xml:space="preserve">0303</t>
    </r>
    <r>
      <rPr>
        <sz val="14"/>
        <rFont val="Noto Sans"/>
        <family val="2"/>
      </rPr>
      <t xml:space="preserve">）、社会工作（</t>
    </r>
    <r>
      <rPr>
        <sz val="14"/>
        <rFont val="微软雅黑"/>
        <family val="2"/>
        <charset val="134"/>
      </rPr>
      <t xml:space="preserve">0352</t>
    </r>
    <r>
      <rPr>
        <sz val="14"/>
        <rFont val="Noto Sans"/>
        <family val="2"/>
      </rPr>
      <t xml:space="preserve">）、公共管理（</t>
    </r>
    <r>
      <rPr>
        <sz val="14"/>
        <rFont val="微软雅黑"/>
        <family val="2"/>
        <charset val="134"/>
      </rPr>
      <t xml:space="preserve">1204</t>
    </r>
    <r>
      <rPr>
        <sz val="14"/>
        <rFont val="Noto Sans"/>
        <family val="2"/>
      </rPr>
      <t xml:space="preserve">、</t>
    </r>
    <r>
      <rPr>
        <sz val="14"/>
        <rFont val="微软雅黑"/>
        <family val="2"/>
        <charset val="134"/>
      </rPr>
      <t xml:space="preserve">1252</t>
    </r>
    <r>
      <rPr>
        <sz val="14"/>
        <rFont val="Noto Sans"/>
        <family val="2"/>
      </rPr>
      <t xml:space="preserve">）</t>
    </r>
  </si>
  <si>
    <t xml:space="preserve">010-88715526</t>
  </si>
  <si>
    <t xml:space="preserve">外勤工作和夜间执勤较多</t>
  </si>
  <si>
    <t xml:space="preserve">230834103</t>
  </si>
  <si>
    <t xml:space="preserve">石景山区广宁街道办事处</t>
  </si>
  <si>
    <t xml:space="preserve">负责机关党组织建设、党员队伍建设、党建事务、宣传、相关文字材料撰写等工作。</t>
  </si>
  <si>
    <r>
      <rPr>
        <sz val="14"/>
        <rFont val="Noto Sans"/>
        <family val="2"/>
      </rPr>
      <t xml:space="preserve">本  科：哲学类（</t>
    </r>
    <r>
      <rPr>
        <sz val="14"/>
        <rFont val="微软雅黑"/>
        <family val="2"/>
        <charset val="134"/>
      </rPr>
      <t xml:space="preserve">0101</t>
    </r>
    <r>
      <rPr>
        <sz val="14"/>
        <rFont val="Noto Sans"/>
        <family val="2"/>
      </rPr>
      <t xml:space="preserve">）、法学类（</t>
    </r>
    <r>
      <rPr>
        <sz val="14"/>
        <rFont val="微软雅黑"/>
        <family val="2"/>
        <charset val="134"/>
      </rPr>
      <t xml:space="preserve">0301</t>
    </r>
    <r>
      <rPr>
        <sz val="14"/>
        <rFont val="Noto Sans"/>
        <family val="2"/>
      </rPr>
      <t xml:space="preserve">）、政治学类（</t>
    </r>
    <r>
      <rPr>
        <sz val="14"/>
        <rFont val="微软雅黑"/>
        <family val="2"/>
        <charset val="134"/>
      </rPr>
      <t xml:space="preserve">0302</t>
    </r>
    <r>
      <rPr>
        <sz val="14"/>
        <rFont val="Noto Sans"/>
        <family val="2"/>
      </rPr>
      <t xml:space="preserve">）、社会学类（</t>
    </r>
    <r>
      <rPr>
        <sz val="14"/>
        <rFont val="微软雅黑"/>
        <family val="2"/>
        <charset val="134"/>
      </rPr>
      <t xml:space="preserve">0303</t>
    </r>
    <r>
      <rPr>
        <sz val="14"/>
        <rFont val="Noto Sans"/>
        <family val="2"/>
      </rPr>
      <t xml:space="preserve">）、马克思主义理论类（</t>
    </r>
    <r>
      <rPr>
        <sz val="14"/>
        <rFont val="微软雅黑"/>
        <family val="2"/>
        <charset val="134"/>
      </rPr>
      <t xml:space="preserve">0305</t>
    </r>
    <r>
      <rPr>
        <sz val="14"/>
        <rFont val="Noto Sans"/>
        <family val="2"/>
      </rPr>
      <t xml:space="preserve">）、教育学类（</t>
    </r>
    <r>
      <rPr>
        <sz val="14"/>
        <rFont val="微软雅黑"/>
        <family val="2"/>
        <charset val="134"/>
      </rPr>
      <t xml:space="preserve">0401</t>
    </r>
    <r>
      <rPr>
        <sz val="14"/>
        <rFont val="Noto Sans"/>
        <family val="2"/>
      </rPr>
      <t xml:space="preserve">）、中国语言文学类（</t>
    </r>
    <r>
      <rPr>
        <sz val="14"/>
        <rFont val="微软雅黑"/>
        <family val="2"/>
        <charset val="134"/>
      </rPr>
      <t xml:space="preserve">0501</t>
    </r>
    <r>
      <rPr>
        <sz val="14"/>
        <rFont val="Noto Sans"/>
        <family val="2"/>
      </rPr>
      <t xml:space="preserve">）、新闻传播学类（</t>
    </r>
    <r>
      <rPr>
        <sz val="14"/>
        <rFont val="微软雅黑"/>
        <family val="2"/>
        <charset val="134"/>
      </rPr>
      <t xml:space="preserve">0503</t>
    </r>
    <r>
      <rPr>
        <sz val="14"/>
        <rFont val="Noto Sans"/>
        <family val="2"/>
      </rPr>
      <t xml:space="preserve">）、历史学类（</t>
    </r>
    <r>
      <rPr>
        <sz val="14"/>
        <rFont val="微软雅黑"/>
        <family val="2"/>
        <charset val="134"/>
      </rPr>
      <t xml:space="preserve">0601</t>
    </r>
    <r>
      <rPr>
        <sz val="14"/>
        <rFont val="Noto Sans"/>
        <family val="2"/>
      </rPr>
      <t xml:space="preserve">）、公共管理类（</t>
    </r>
    <r>
      <rPr>
        <sz val="14"/>
        <rFont val="微软雅黑"/>
        <family val="2"/>
        <charset val="134"/>
      </rPr>
      <t xml:space="preserve">1204</t>
    </r>
    <r>
      <rPr>
        <sz val="14"/>
        <rFont val="Noto Sans"/>
        <family val="2"/>
      </rPr>
      <t xml:space="preserve">）
研究生：哲学（</t>
    </r>
    <r>
      <rPr>
        <sz val="14"/>
        <rFont val="微软雅黑"/>
        <family val="2"/>
        <charset val="134"/>
      </rPr>
      <t xml:space="preserve">0101</t>
    </r>
    <r>
      <rPr>
        <sz val="14"/>
        <rFont val="Noto Sans"/>
        <family val="2"/>
      </rPr>
      <t xml:space="preserve">）、法学（</t>
    </r>
    <r>
      <rPr>
        <sz val="14"/>
        <rFont val="微软雅黑"/>
        <family val="2"/>
        <charset val="134"/>
      </rPr>
      <t xml:space="preserve">0301</t>
    </r>
    <r>
      <rPr>
        <sz val="14"/>
        <rFont val="Noto Sans"/>
        <family val="2"/>
      </rPr>
      <t xml:space="preserve">）、政治学（</t>
    </r>
    <r>
      <rPr>
        <sz val="14"/>
        <rFont val="微软雅黑"/>
        <family val="2"/>
        <charset val="134"/>
      </rPr>
      <t xml:space="preserve">0302</t>
    </r>
    <r>
      <rPr>
        <sz val="14"/>
        <rFont val="Noto Sans"/>
        <family val="2"/>
      </rPr>
      <t xml:space="preserve">）、社会学（</t>
    </r>
    <r>
      <rPr>
        <sz val="14"/>
        <rFont val="微软雅黑"/>
        <family val="2"/>
        <charset val="134"/>
      </rPr>
      <t xml:space="preserve">0303</t>
    </r>
    <r>
      <rPr>
        <sz val="14"/>
        <rFont val="Noto Sans"/>
        <family val="2"/>
      </rPr>
      <t xml:space="preserve">）、马克思主义理论（</t>
    </r>
    <r>
      <rPr>
        <sz val="14"/>
        <rFont val="微软雅黑"/>
        <family val="2"/>
        <charset val="134"/>
      </rPr>
      <t xml:space="preserve">0305</t>
    </r>
    <r>
      <rPr>
        <sz val="14"/>
        <rFont val="Noto Sans"/>
        <family val="2"/>
      </rPr>
      <t xml:space="preserve">）、法律（</t>
    </r>
    <r>
      <rPr>
        <sz val="14"/>
        <rFont val="微软雅黑"/>
        <family val="2"/>
        <charset val="134"/>
      </rPr>
      <t xml:space="preserve">0351</t>
    </r>
    <r>
      <rPr>
        <sz val="14"/>
        <rFont val="Noto Sans"/>
        <family val="2"/>
      </rPr>
      <t xml:space="preserve">）、社会工作（</t>
    </r>
    <r>
      <rPr>
        <sz val="14"/>
        <rFont val="微软雅黑"/>
        <family val="2"/>
        <charset val="134"/>
      </rPr>
      <t xml:space="preserve">0352</t>
    </r>
    <r>
      <rPr>
        <sz val="14"/>
        <rFont val="Noto Sans"/>
        <family val="2"/>
      </rPr>
      <t xml:space="preserve">）、教育学（</t>
    </r>
    <r>
      <rPr>
        <sz val="14"/>
        <rFont val="微软雅黑"/>
        <family val="2"/>
        <charset val="134"/>
      </rPr>
      <t xml:space="preserve">0401</t>
    </r>
    <r>
      <rPr>
        <sz val="14"/>
        <rFont val="Noto Sans"/>
        <family val="2"/>
      </rPr>
      <t xml:space="preserve">）、教育（</t>
    </r>
    <r>
      <rPr>
        <sz val="14"/>
        <rFont val="微软雅黑"/>
        <family val="2"/>
        <charset val="134"/>
      </rPr>
      <t xml:space="preserve">0451</t>
    </r>
    <r>
      <rPr>
        <sz val="14"/>
        <rFont val="Noto Sans"/>
        <family val="2"/>
      </rPr>
      <t xml:space="preserve">）、中国语言文学（</t>
    </r>
    <r>
      <rPr>
        <sz val="14"/>
        <rFont val="微软雅黑"/>
        <family val="2"/>
        <charset val="134"/>
      </rPr>
      <t xml:space="preserve">0501</t>
    </r>
    <r>
      <rPr>
        <sz val="14"/>
        <rFont val="Noto Sans"/>
        <family val="2"/>
      </rPr>
      <t xml:space="preserve">）、新闻传播学（</t>
    </r>
    <r>
      <rPr>
        <sz val="14"/>
        <rFont val="微软雅黑"/>
        <family val="2"/>
        <charset val="134"/>
      </rPr>
      <t xml:space="preserve">0503</t>
    </r>
    <r>
      <rPr>
        <sz val="14"/>
        <rFont val="Noto Sans"/>
        <family val="2"/>
      </rPr>
      <t xml:space="preserve">）、新闻与传播（</t>
    </r>
    <r>
      <rPr>
        <sz val="14"/>
        <rFont val="微软雅黑"/>
        <family val="2"/>
        <charset val="134"/>
      </rPr>
      <t xml:space="preserve">0552</t>
    </r>
    <r>
      <rPr>
        <sz val="14"/>
        <rFont val="Noto Sans"/>
        <family val="2"/>
      </rPr>
      <t xml:space="preserve">）、出版（</t>
    </r>
    <r>
      <rPr>
        <sz val="14"/>
        <rFont val="微软雅黑"/>
        <family val="2"/>
        <charset val="134"/>
      </rPr>
      <t xml:space="preserve">0553</t>
    </r>
    <r>
      <rPr>
        <sz val="14"/>
        <rFont val="Noto Sans"/>
        <family val="2"/>
      </rPr>
      <t xml:space="preserve">）、历史学（</t>
    </r>
    <r>
      <rPr>
        <sz val="14"/>
        <rFont val="微软雅黑"/>
        <family val="2"/>
        <charset val="134"/>
      </rPr>
      <t xml:space="preserve">0601</t>
    </r>
    <r>
      <rPr>
        <sz val="14"/>
        <rFont val="Noto Sans"/>
        <family val="2"/>
      </rPr>
      <t xml:space="preserve">）、文物与博物馆（</t>
    </r>
    <r>
      <rPr>
        <sz val="14"/>
        <rFont val="微软雅黑"/>
        <family val="2"/>
        <charset val="134"/>
      </rPr>
      <t xml:space="preserve">0651</t>
    </r>
    <r>
      <rPr>
        <sz val="14"/>
        <rFont val="Noto Sans"/>
        <family val="2"/>
      </rPr>
      <t xml:space="preserve">）、公共管理（</t>
    </r>
    <r>
      <rPr>
        <sz val="14"/>
        <rFont val="微软雅黑"/>
        <family val="2"/>
        <charset val="134"/>
      </rPr>
      <t xml:space="preserve">1204</t>
    </r>
    <r>
      <rPr>
        <sz val="14"/>
        <rFont val="Noto Sans"/>
        <family val="2"/>
      </rPr>
      <t xml:space="preserve">、</t>
    </r>
    <r>
      <rPr>
        <sz val="14"/>
        <rFont val="微软雅黑"/>
        <family val="2"/>
        <charset val="134"/>
      </rPr>
      <t xml:space="preserve">1252</t>
    </r>
    <r>
      <rPr>
        <sz val="14"/>
        <rFont val="Noto Sans"/>
        <family val="2"/>
      </rPr>
      <t xml:space="preserve">）</t>
    </r>
  </si>
  <si>
    <t xml:space="preserve">010-88991296</t>
  </si>
  <si>
    <t xml:space="preserve">230834104</t>
  </si>
  <si>
    <t xml:space="preserve">230866205</t>
  </si>
  <si>
    <t xml:space="preserve">石景山区五里坨街道办事处</t>
  </si>
  <si>
    <r>
      <rPr>
        <sz val="14"/>
        <rFont val="Noto Sans"/>
        <family val="2"/>
      </rPr>
      <t xml:space="preserve">本  科：法学类（</t>
    </r>
    <r>
      <rPr>
        <sz val="14"/>
        <rFont val="微软雅黑"/>
        <family val="2"/>
        <charset val="134"/>
      </rPr>
      <t xml:space="preserve">0301</t>
    </r>
    <r>
      <rPr>
        <sz val="14"/>
        <rFont val="Noto Sans"/>
        <family val="2"/>
      </rPr>
      <t xml:space="preserve">）、政治学类（</t>
    </r>
    <r>
      <rPr>
        <sz val="14"/>
        <rFont val="微软雅黑"/>
        <family val="2"/>
        <charset val="134"/>
      </rPr>
      <t xml:space="preserve">0302</t>
    </r>
    <r>
      <rPr>
        <sz val="14"/>
        <rFont val="Noto Sans"/>
        <family val="2"/>
      </rPr>
      <t xml:space="preserve">）、中国语言文学类（</t>
    </r>
    <r>
      <rPr>
        <sz val="14"/>
        <rFont val="微软雅黑"/>
        <family val="2"/>
        <charset val="134"/>
      </rPr>
      <t xml:space="preserve">0501</t>
    </r>
    <r>
      <rPr>
        <sz val="14"/>
        <rFont val="Noto Sans"/>
        <family val="2"/>
      </rPr>
      <t xml:space="preserve">）、新闻传播学类（</t>
    </r>
    <r>
      <rPr>
        <sz val="14"/>
        <rFont val="微软雅黑"/>
        <family val="2"/>
        <charset val="134"/>
      </rPr>
      <t xml:space="preserve">0503</t>
    </r>
    <r>
      <rPr>
        <sz val="14"/>
        <rFont val="Noto Sans"/>
        <family val="2"/>
      </rPr>
      <t xml:space="preserve">）、公共管理类（</t>
    </r>
    <r>
      <rPr>
        <sz val="14"/>
        <rFont val="微软雅黑"/>
        <family val="2"/>
        <charset val="134"/>
      </rPr>
      <t xml:space="preserve">1204</t>
    </r>
    <r>
      <rPr>
        <sz val="14"/>
        <rFont val="Noto Sans"/>
        <family val="2"/>
      </rPr>
      <t xml:space="preserve">）
研究生：法学（</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政治学（</t>
    </r>
    <r>
      <rPr>
        <sz val="14"/>
        <rFont val="微软雅黑"/>
        <family val="2"/>
        <charset val="134"/>
      </rPr>
      <t xml:space="preserve">0302</t>
    </r>
    <r>
      <rPr>
        <sz val="14"/>
        <rFont val="Noto Sans"/>
        <family val="2"/>
      </rPr>
      <t xml:space="preserve">）、中国语言文学（</t>
    </r>
    <r>
      <rPr>
        <sz val="14"/>
        <rFont val="微软雅黑"/>
        <family val="2"/>
        <charset val="134"/>
      </rPr>
      <t xml:space="preserve">0501</t>
    </r>
    <r>
      <rPr>
        <sz val="14"/>
        <rFont val="Noto Sans"/>
        <family val="2"/>
      </rPr>
      <t xml:space="preserve">）、新闻传播学（</t>
    </r>
    <r>
      <rPr>
        <sz val="14"/>
        <rFont val="微软雅黑"/>
        <family val="2"/>
        <charset val="134"/>
      </rPr>
      <t xml:space="preserve">0503</t>
    </r>
    <r>
      <rPr>
        <sz val="14"/>
        <rFont val="Noto Sans"/>
        <family val="2"/>
      </rPr>
      <t xml:space="preserve">）、新闻与传播（</t>
    </r>
    <r>
      <rPr>
        <sz val="14"/>
        <rFont val="微软雅黑"/>
        <family val="2"/>
        <charset val="134"/>
      </rPr>
      <t xml:space="preserve">0552</t>
    </r>
    <r>
      <rPr>
        <sz val="14"/>
        <rFont val="Noto Sans"/>
        <family val="2"/>
      </rPr>
      <t xml:space="preserve">）、公共管理（</t>
    </r>
    <r>
      <rPr>
        <sz val="14"/>
        <rFont val="微软雅黑"/>
        <family val="2"/>
        <charset val="134"/>
      </rPr>
      <t xml:space="preserve">1252</t>
    </r>
    <r>
      <rPr>
        <sz val="14"/>
        <rFont val="Noto Sans"/>
        <family val="2"/>
      </rPr>
      <t xml:space="preserve">、</t>
    </r>
    <r>
      <rPr>
        <sz val="14"/>
        <rFont val="微软雅黑"/>
        <family val="2"/>
        <charset val="134"/>
      </rPr>
      <t xml:space="preserve">1204</t>
    </r>
    <r>
      <rPr>
        <sz val="14"/>
        <rFont val="Noto Sans"/>
        <family val="2"/>
      </rPr>
      <t xml:space="preserve">）</t>
    </r>
  </si>
  <si>
    <t xml:space="preserve">010-88904238</t>
  </si>
  <si>
    <t xml:space="preserve">基层执法一线，外勤和节假日值守任务多，夜间执勤多</t>
  </si>
  <si>
    <t xml:space="preserve">230866206</t>
  </si>
  <si>
    <t xml:space="preserve">负责社会救助、辖区残疾人权益保障、组织实施居家养老服务等工作</t>
  </si>
  <si>
    <t xml:space="preserve">840985401</t>
  </si>
  <si>
    <t xml:space="preserve">门头沟区委老干部局</t>
  </si>
  <si>
    <t xml:space="preserve">门头沟区老干部活动中心</t>
  </si>
  <si>
    <t xml:space="preserve"> 老干部（老年）大学教育教学管理</t>
  </si>
  <si>
    <r>
      <rPr>
        <sz val="14"/>
        <rFont val="Noto Sans"/>
        <family val="2"/>
      </rPr>
      <t xml:space="preserve">本  科：法学类（</t>
    </r>
    <r>
      <rPr>
        <sz val="14"/>
        <rFont val="微软雅黑"/>
        <family val="2"/>
        <charset val="134"/>
      </rPr>
      <t xml:space="preserve">0301</t>
    </r>
    <r>
      <rPr>
        <sz val="14"/>
        <rFont val="Noto Sans"/>
        <family val="2"/>
      </rPr>
      <t xml:space="preserve">）、政治学类（</t>
    </r>
    <r>
      <rPr>
        <sz val="14"/>
        <rFont val="微软雅黑"/>
        <family val="2"/>
        <charset val="134"/>
      </rPr>
      <t xml:space="preserve">0302</t>
    </r>
    <r>
      <rPr>
        <sz val="14"/>
        <rFont val="Noto Sans"/>
        <family val="2"/>
      </rPr>
      <t xml:space="preserve">）
研究生：法学（</t>
    </r>
    <r>
      <rPr>
        <sz val="14"/>
        <rFont val="微软雅黑"/>
        <family val="2"/>
        <charset val="134"/>
      </rPr>
      <t xml:space="preserve">0301</t>
    </r>
    <r>
      <rPr>
        <sz val="14"/>
        <rFont val="Noto Sans"/>
        <family val="2"/>
      </rPr>
      <t xml:space="preserve">）、政治学（</t>
    </r>
    <r>
      <rPr>
        <sz val="14"/>
        <rFont val="微软雅黑"/>
        <family val="2"/>
        <charset val="134"/>
      </rPr>
      <t xml:space="preserve">0302</t>
    </r>
    <r>
      <rPr>
        <sz val="14"/>
        <rFont val="Noto Sans"/>
        <family val="2"/>
      </rPr>
      <t xml:space="preserve">）</t>
    </r>
  </si>
  <si>
    <t xml:space="preserve">要求本科及研究生阶段均有学历和学位 </t>
  </si>
  <si>
    <t xml:space="preserve">010-69842336</t>
  </si>
  <si>
    <t xml:space="preserve">http://www.bjmtg.gov.cn</t>
  </si>
  <si>
    <t xml:space="preserve">320985101</t>
  </si>
  <si>
    <t xml:space="preserve">门头沟区人大常委会</t>
  </si>
  <si>
    <t xml:space="preserve">农村办公室</t>
  </si>
  <si>
    <t xml:space="preserve">人大机关</t>
  </si>
  <si>
    <t xml:space="preserve">负责公文起草、会议组织、调查研究等工作</t>
  </si>
  <si>
    <r>
      <rPr>
        <sz val="14"/>
        <rFont val="Noto Sans"/>
        <family val="2"/>
      </rPr>
      <t xml:space="preserve">研究生：政治学（</t>
    </r>
    <r>
      <rPr>
        <sz val="14"/>
        <rFont val="微软雅黑"/>
        <family val="2"/>
        <charset val="134"/>
      </rPr>
      <t xml:space="preserve">0302</t>
    </r>
    <r>
      <rPr>
        <sz val="14"/>
        <rFont val="Noto Sans"/>
        <family val="2"/>
      </rPr>
      <t xml:space="preserve">）、社会学（</t>
    </r>
    <r>
      <rPr>
        <sz val="14"/>
        <rFont val="微软雅黑"/>
        <family val="2"/>
        <charset val="134"/>
      </rPr>
      <t xml:space="preserve">0303</t>
    </r>
    <r>
      <rPr>
        <sz val="14"/>
        <rFont val="Noto Sans"/>
        <family val="2"/>
      </rPr>
      <t xml:space="preserve">）、马克思主义理论（</t>
    </r>
    <r>
      <rPr>
        <sz val="14"/>
        <rFont val="微软雅黑"/>
        <family val="2"/>
        <charset val="134"/>
      </rPr>
      <t xml:space="preserve">0305</t>
    </r>
    <r>
      <rPr>
        <sz val="14"/>
        <rFont val="Noto Sans"/>
        <family val="2"/>
      </rPr>
      <t xml:space="preserve">）、农业工程（</t>
    </r>
    <r>
      <rPr>
        <sz val="14"/>
        <rFont val="微软雅黑"/>
        <family val="2"/>
        <charset val="134"/>
      </rPr>
      <t xml:space="preserve">0828</t>
    </r>
    <r>
      <rPr>
        <sz val="14"/>
        <rFont val="Noto Sans"/>
        <family val="2"/>
      </rPr>
      <t xml:space="preserve">）、林业工程（</t>
    </r>
    <r>
      <rPr>
        <sz val="14"/>
        <rFont val="微软雅黑"/>
        <family val="2"/>
        <charset val="134"/>
      </rPr>
      <t xml:space="preserve">0829</t>
    </r>
    <r>
      <rPr>
        <sz val="14"/>
        <rFont val="Noto Sans"/>
        <family val="2"/>
      </rPr>
      <t xml:space="preserve">）、城乡规划学（</t>
    </r>
    <r>
      <rPr>
        <sz val="14"/>
        <rFont val="微软雅黑"/>
        <family val="2"/>
        <charset val="134"/>
      </rPr>
      <t xml:space="preserve">0833</t>
    </r>
    <r>
      <rPr>
        <sz val="14"/>
        <rFont val="Noto Sans"/>
        <family val="2"/>
      </rPr>
      <t xml:space="preserve">）、风景园林学（</t>
    </r>
    <r>
      <rPr>
        <sz val="14"/>
        <rFont val="微软雅黑"/>
        <family val="2"/>
        <charset val="134"/>
      </rPr>
      <t xml:space="preserve">0834</t>
    </r>
    <r>
      <rPr>
        <sz val="14"/>
        <rFont val="Noto Sans"/>
        <family val="2"/>
      </rPr>
      <t xml:space="preserve">）、
作物学（</t>
    </r>
    <r>
      <rPr>
        <sz val="14"/>
        <rFont val="微软雅黑"/>
        <family val="2"/>
        <charset val="134"/>
      </rPr>
      <t xml:space="preserve">0901</t>
    </r>
    <r>
      <rPr>
        <sz val="14"/>
        <rFont val="Noto Sans"/>
        <family val="2"/>
      </rPr>
      <t xml:space="preserve">）、园艺学（</t>
    </r>
    <r>
      <rPr>
        <sz val="14"/>
        <rFont val="微软雅黑"/>
        <family val="2"/>
        <charset val="134"/>
      </rPr>
      <t xml:space="preserve">0902</t>
    </r>
    <r>
      <rPr>
        <sz val="14"/>
        <rFont val="Noto Sans"/>
        <family val="2"/>
      </rPr>
      <t xml:space="preserve">）、农业资源与环境（</t>
    </r>
    <r>
      <rPr>
        <sz val="14"/>
        <rFont val="微软雅黑"/>
        <family val="2"/>
        <charset val="134"/>
      </rPr>
      <t xml:space="preserve">0903</t>
    </r>
    <r>
      <rPr>
        <sz val="14"/>
        <rFont val="Noto Sans"/>
        <family val="2"/>
      </rPr>
      <t xml:space="preserve">）、植物保护（</t>
    </r>
    <r>
      <rPr>
        <sz val="14"/>
        <rFont val="微软雅黑"/>
        <family val="2"/>
        <charset val="134"/>
      </rPr>
      <t xml:space="preserve">0904</t>
    </r>
    <r>
      <rPr>
        <sz val="14"/>
        <rFont val="Noto Sans"/>
        <family val="2"/>
      </rPr>
      <t xml:space="preserve">）、畜牧学（</t>
    </r>
    <r>
      <rPr>
        <sz val="14"/>
        <rFont val="微软雅黑"/>
        <family val="2"/>
        <charset val="134"/>
      </rPr>
      <t xml:space="preserve">0905</t>
    </r>
    <r>
      <rPr>
        <sz val="14"/>
        <rFont val="Noto Sans"/>
        <family val="2"/>
      </rPr>
      <t xml:space="preserve">）、农林经济管理（</t>
    </r>
    <r>
      <rPr>
        <sz val="14"/>
        <rFont val="微软雅黑"/>
        <family val="2"/>
        <charset val="134"/>
      </rPr>
      <t xml:space="preserve">1203</t>
    </r>
    <r>
      <rPr>
        <sz val="14"/>
        <rFont val="Noto Sans"/>
        <family val="2"/>
      </rPr>
      <t xml:space="preserve">）</t>
    </r>
  </si>
  <si>
    <t xml:space="preserve">010-69842136</t>
  </si>
  <si>
    <t xml:space="preserve">http://rd.bjmtg.gov.cn/</t>
  </si>
  <si>
    <t xml:space="preserve">320985102</t>
  </si>
  <si>
    <t xml:space="preserve">调研管理岗</t>
  </si>
  <si>
    <t xml:space="preserve">负责信息综合、公文起草、调查研究等工作</t>
  </si>
  <si>
    <r>
      <rPr>
        <sz val="14"/>
        <rFont val="Noto Sans"/>
        <family val="2"/>
      </rPr>
      <t xml:space="preserve">研究生：政治学（</t>
    </r>
    <r>
      <rPr>
        <sz val="14"/>
        <rFont val="微软雅黑"/>
        <family val="2"/>
        <charset val="134"/>
      </rPr>
      <t xml:space="preserve">0302</t>
    </r>
    <r>
      <rPr>
        <sz val="14"/>
        <rFont val="Noto Sans"/>
        <family val="2"/>
      </rPr>
      <t xml:space="preserve">）、社会学（</t>
    </r>
    <r>
      <rPr>
        <sz val="14"/>
        <rFont val="微软雅黑"/>
        <family val="2"/>
        <charset val="134"/>
      </rPr>
      <t xml:space="preserve">0303</t>
    </r>
    <r>
      <rPr>
        <sz val="14"/>
        <rFont val="Noto Sans"/>
        <family val="2"/>
      </rPr>
      <t xml:space="preserve">）、马克思主义理论（</t>
    </r>
    <r>
      <rPr>
        <sz val="14"/>
        <rFont val="微软雅黑"/>
        <family val="2"/>
        <charset val="134"/>
      </rPr>
      <t xml:space="preserve">0305</t>
    </r>
    <r>
      <rPr>
        <sz val="14"/>
        <rFont val="Noto Sans"/>
        <family val="2"/>
      </rPr>
      <t xml:space="preserve">）、中国语言文学（</t>
    </r>
    <r>
      <rPr>
        <sz val="14"/>
        <rFont val="微软雅黑"/>
        <family val="2"/>
        <charset val="134"/>
      </rPr>
      <t xml:space="preserve">0501</t>
    </r>
    <r>
      <rPr>
        <sz val="14"/>
        <rFont val="Noto Sans"/>
        <family val="2"/>
      </rPr>
      <t xml:space="preserve">）、新闻传播学（</t>
    </r>
    <r>
      <rPr>
        <sz val="14"/>
        <rFont val="微软雅黑"/>
        <family val="2"/>
        <charset val="134"/>
      </rPr>
      <t xml:space="preserve">0503</t>
    </r>
    <r>
      <rPr>
        <sz val="14"/>
        <rFont val="Noto Sans"/>
        <family val="2"/>
      </rPr>
      <t xml:space="preserve">）、中国史（</t>
    </r>
    <r>
      <rPr>
        <sz val="14"/>
        <rFont val="微软雅黑"/>
        <family val="2"/>
        <charset val="134"/>
      </rPr>
      <t xml:space="preserve">0602</t>
    </r>
    <r>
      <rPr>
        <sz val="14"/>
        <rFont val="Noto Sans"/>
        <family val="2"/>
      </rPr>
      <t xml:space="preserve">）、世界史（</t>
    </r>
    <r>
      <rPr>
        <sz val="14"/>
        <rFont val="微软雅黑"/>
        <family val="2"/>
        <charset val="134"/>
      </rPr>
      <t xml:space="preserve">0603</t>
    </r>
    <r>
      <rPr>
        <sz val="14"/>
        <rFont val="Noto Sans"/>
        <family val="2"/>
      </rPr>
      <t xml:space="preserve">）、统计学（</t>
    </r>
    <r>
      <rPr>
        <sz val="14"/>
        <rFont val="微软雅黑"/>
        <family val="2"/>
        <charset val="134"/>
      </rPr>
      <t xml:space="preserve">0714</t>
    </r>
    <r>
      <rPr>
        <sz val="14"/>
        <rFont val="Noto Sans"/>
        <family val="2"/>
      </rPr>
      <t xml:space="preserve">）、
公共管理（</t>
    </r>
    <r>
      <rPr>
        <sz val="14"/>
        <rFont val="微软雅黑"/>
        <family val="2"/>
        <charset val="134"/>
      </rPr>
      <t xml:space="preserve">1204</t>
    </r>
    <r>
      <rPr>
        <sz val="14"/>
        <rFont val="Noto Sans"/>
        <family val="2"/>
      </rPr>
      <t xml:space="preserve">）、图书情报与档案管理（</t>
    </r>
    <r>
      <rPr>
        <sz val="14"/>
        <rFont val="微软雅黑"/>
        <family val="2"/>
        <charset val="134"/>
      </rPr>
      <t xml:space="preserve">1205</t>
    </r>
    <r>
      <rPr>
        <sz val="14"/>
        <rFont val="Noto Sans"/>
        <family val="2"/>
      </rPr>
      <t xml:space="preserve">）</t>
    </r>
  </si>
  <si>
    <t xml:space="preserve">220984801</t>
  </si>
  <si>
    <t xml:space="preserve">门头沟区发展和改革委员会</t>
  </si>
  <si>
    <t xml:space="preserve">经济体制改革办公室</t>
  </si>
  <si>
    <t xml:space="preserve">负责区域发展、乡村振兴等政策分析研究工作</t>
  </si>
  <si>
    <r>
      <rPr>
        <sz val="14"/>
        <rFont val="Noto Sans"/>
        <family val="2"/>
      </rPr>
      <t xml:space="preserve">研究生：农业工程（</t>
    </r>
    <r>
      <rPr>
        <sz val="14"/>
        <rFont val="微软雅黑"/>
        <family val="2"/>
        <charset val="134"/>
      </rPr>
      <t xml:space="preserve">0828</t>
    </r>
    <r>
      <rPr>
        <sz val="14"/>
        <rFont val="Noto Sans"/>
        <family val="2"/>
      </rPr>
      <t xml:space="preserve">）、
农业</t>
    </r>
    <r>
      <rPr>
        <sz val="14"/>
        <rFont val="微软雅黑"/>
        <family val="2"/>
        <charset val="134"/>
      </rPr>
      <t xml:space="preserve">(0951)</t>
    </r>
  </si>
  <si>
    <t xml:space="preserve">010-69852334</t>
  </si>
  <si>
    <t xml:space="preserve">http://www.bjmtg.gov.cn/</t>
  </si>
  <si>
    <t xml:space="preserve">220984802</t>
  </si>
  <si>
    <t xml:space="preserve">产业发展科</t>
  </si>
  <si>
    <t xml:space="preserve">负责区域发展、产业发展等综合经济发展研究工作</t>
  </si>
  <si>
    <r>
      <rPr>
        <sz val="14"/>
        <rFont val="Noto Sans"/>
        <family val="2"/>
      </rPr>
      <t xml:space="preserve">研究生：应用经济学（</t>
    </r>
    <r>
      <rPr>
        <sz val="14"/>
        <rFont val="微软雅黑"/>
        <family val="2"/>
        <charset val="134"/>
      </rPr>
      <t xml:space="preserve">0202</t>
    </r>
    <r>
      <rPr>
        <sz val="14"/>
        <rFont val="Noto Sans"/>
        <family val="2"/>
      </rPr>
      <t xml:space="preserve">）</t>
    </r>
  </si>
  <si>
    <t xml:space="preserve">220966303</t>
  </si>
  <si>
    <t xml:space="preserve">门头沟区财政局</t>
  </si>
  <si>
    <t xml:space="preserve">行政政法科</t>
  </si>
  <si>
    <t xml:space="preserve">专管员岗位</t>
  </si>
  <si>
    <t xml:space="preserve">负责管理承担区委、区政府、各人民团体、公安、司法等部门的经费；编制、审核、批复有关部门的年度预决算，并对预算执行工作情况进行监督</t>
  </si>
  <si>
    <r>
      <rPr>
        <sz val="14"/>
        <rFont val="Noto Sans"/>
        <family val="2"/>
      </rPr>
      <t xml:space="preserve">研究生：法学（</t>
    </r>
    <r>
      <rPr>
        <sz val="14"/>
        <rFont val="微软雅黑"/>
        <family val="2"/>
        <charset val="134"/>
      </rPr>
      <t xml:space="preserve">0301</t>
    </r>
    <r>
      <rPr>
        <sz val="14"/>
        <rFont val="Noto Sans"/>
        <family val="2"/>
      </rPr>
      <t xml:space="preserve">）、信息与通信工程（</t>
    </r>
    <r>
      <rPr>
        <sz val="14"/>
        <rFont val="微软雅黑"/>
        <family val="2"/>
        <charset val="134"/>
      </rPr>
      <t xml:space="preserve">0810</t>
    </r>
    <r>
      <rPr>
        <sz val="14"/>
        <rFont val="Noto Sans"/>
        <family val="2"/>
      </rPr>
      <t xml:space="preserve">）、计算机科学与技术（</t>
    </r>
    <r>
      <rPr>
        <sz val="14"/>
        <rFont val="微软雅黑"/>
        <family val="2"/>
        <charset val="134"/>
      </rPr>
      <t xml:space="preserve">0812</t>
    </r>
    <r>
      <rPr>
        <sz val="14"/>
        <rFont val="Noto Sans"/>
        <family val="2"/>
      </rPr>
      <t xml:space="preserve">）、建筑学（</t>
    </r>
    <r>
      <rPr>
        <sz val="14"/>
        <rFont val="微软雅黑"/>
        <family val="2"/>
        <charset val="134"/>
      </rPr>
      <t xml:space="preserve">0813</t>
    </r>
    <r>
      <rPr>
        <sz val="14"/>
        <rFont val="Noto Sans"/>
        <family val="2"/>
      </rPr>
      <t xml:space="preserve">）、
土木工程（</t>
    </r>
    <r>
      <rPr>
        <sz val="14"/>
        <rFont val="微软雅黑"/>
        <family val="2"/>
        <charset val="134"/>
      </rPr>
      <t xml:space="preserve">0814</t>
    </r>
    <r>
      <rPr>
        <sz val="14"/>
        <rFont val="Noto Sans"/>
        <family val="2"/>
      </rPr>
      <t xml:space="preserve">）、农业工程（</t>
    </r>
    <r>
      <rPr>
        <sz val="14"/>
        <rFont val="微软雅黑"/>
        <family val="2"/>
        <charset val="134"/>
      </rPr>
      <t xml:space="preserve">0828</t>
    </r>
    <r>
      <rPr>
        <sz val="14"/>
        <rFont val="Noto Sans"/>
        <family val="2"/>
      </rPr>
      <t xml:space="preserve">）</t>
    </r>
  </si>
  <si>
    <t xml:space="preserve">010-69842717</t>
  </si>
  <si>
    <t xml:space="preserve">需经常到深山区检查，路途远，工作强度大，要求能适应经常性加班和节假日及重点时期的值班值守。适宜男性。</t>
  </si>
  <si>
    <t xml:space="preserve">240985001</t>
  </si>
  <si>
    <t xml:space="preserve">门头沟区农业农村局</t>
  </si>
  <si>
    <t xml:space="preserve">门头沟区农业综合执法大队</t>
  </si>
  <si>
    <t xml:space="preserve">负责农业农村综合执法相关工作</t>
  </si>
  <si>
    <r>
      <rPr>
        <sz val="14"/>
        <rFont val="Noto Sans"/>
        <family val="2"/>
      </rPr>
      <t xml:space="preserve">本  科：城乡规划（</t>
    </r>
    <r>
      <rPr>
        <sz val="14"/>
        <rFont val="微软雅黑"/>
        <family val="2"/>
        <charset val="134"/>
      </rPr>
      <t xml:space="preserve">082802</t>
    </r>
    <r>
      <rPr>
        <sz val="14"/>
        <rFont val="Noto Sans"/>
        <family val="2"/>
      </rPr>
      <t xml:space="preserve">）、旅游管理类（</t>
    </r>
    <r>
      <rPr>
        <sz val="14"/>
        <rFont val="微软雅黑"/>
        <family val="2"/>
        <charset val="134"/>
      </rPr>
      <t xml:space="preserve">1209</t>
    </r>
    <r>
      <rPr>
        <sz val="14"/>
        <rFont val="Noto Sans"/>
        <family val="2"/>
      </rPr>
      <t xml:space="preserve">）</t>
    </r>
  </si>
  <si>
    <t xml:space="preserve">010-69842493</t>
  </si>
  <si>
    <r>
      <rPr>
        <sz val="14"/>
        <rFont val="Noto Sans"/>
        <family val="2"/>
      </rPr>
      <t xml:space="preserve">行政职业能力测验满</t>
    </r>
    <r>
      <rPr>
        <sz val="14"/>
        <rFont val="微软雅黑"/>
        <family val="2"/>
        <charset val="134"/>
      </rPr>
      <t xml:space="preserve">55</t>
    </r>
    <r>
      <rPr>
        <sz val="14"/>
        <rFont val="Noto Sans"/>
        <family val="2"/>
      </rPr>
      <t xml:space="preserve">分，且行政职业能力测验＋申论满</t>
    </r>
    <r>
      <rPr>
        <sz val="14"/>
        <rFont val="微软雅黑"/>
        <family val="2"/>
        <charset val="134"/>
      </rPr>
      <t xml:space="preserve">95</t>
    </r>
    <r>
      <rPr>
        <sz val="14"/>
        <rFont val="Noto Sans"/>
        <family val="2"/>
      </rPr>
      <t xml:space="preserve">分；行政执法类职位专业科目满</t>
    </r>
    <r>
      <rPr>
        <sz val="14"/>
        <rFont val="微软雅黑"/>
        <family val="2"/>
        <charset val="134"/>
      </rPr>
      <t xml:space="preserve">45</t>
    </r>
    <r>
      <rPr>
        <sz val="14"/>
        <rFont val="Noto Sans"/>
        <family val="2"/>
      </rPr>
      <t xml:space="preserve">分</t>
    </r>
  </si>
  <si>
    <t xml:space="preserve">220985201</t>
  </si>
  <si>
    <t xml:space="preserve">门头沟区商务局</t>
  </si>
  <si>
    <t xml:space="preserve">外资和外贸发展管理科</t>
  </si>
  <si>
    <t xml:space="preserve">项目管理 岗</t>
  </si>
  <si>
    <t xml:space="preserve">负责门头沟区服务业扩大开放相关工作；负责起草“两区”建设项目管理工作。</t>
  </si>
  <si>
    <r>
      <rPr>
        <sz val="14"/>
        <rFont val="Noto Sans"/>
        <family val="2"/>
      </rPr>
      <t xml:space="preserve">研究生：社会工作（</t>
    </r>
    <r>
      <rPr>
        <sz val="14"/>
        <rFont val="微软雅黑"/>
        <family val="2"/>
        <charset val="134"/>
      </rPr>
      <t xml:space="preserve">0352 </t>
    </r>
    <r>
      <rPr>
        <sz val="14"/>
        <rFont val="Noto Sans"/>
        <family val="2"/>
      </rPr>
      <t xml:space="preserve">）、
国际商务（</t>
    </r>
    <r>
      <rPr>
        <sz val="14"/>
        <rFont val="微软雅黑"/>
        <family val="2"/>
        <charset val="134"/>
      </rPr>
      <t xml:space="preserve">0254</t>
    </r>
    <r>
      <rPr>
        <sz val="14"/>
        <rFont val="Noto Sans"/>
        <family val="2"/>
      </rPr>
      <t xml:space="preserve">）</t>
    </r>
  </si>
  <si>
    <t xml:space="preserve">010-69842571</t>
  </si>
  <si>
    <t xml:space="preserve">http://www.bjmtg.gov.cn/bjmtg/jgsz/qswj/jgzz/index.shtml</t>
  </si>
  <si>
    <t xml:space="preserve">240969605</t>
  </si>
  <si>
    <t xml:space="preserve">门头沟区市场监管局（区食安委办、区知识产权局）</t>
  </si>
  <si>
    <t xml:space="preserve">基层所</t>
  </si>
  <si>
    <t xml:space="preserve">执法岗（一）</t>
  </si>
  <si>
    <t xml:space="preserve">负责辖区内市场监督执法工作</t>
  </si>
  <si>
    <r>
      <rPr>
        <sz val="14"/>
        <rFont val="Noto Sans"/>
        <family val="2"/>
      </rPr>
      <t xml:space="preserve">本  科：法学类（</t>
    </r>
    <r>
      <rPr>
        <sz val="14"/>
        <rFont val="微软雅黑"/>
        <family val="2"/>
        <charset val="134"/>
      </rPr>
      <t xml:space="preserve">0301)
</t>
    </r>
    <r>
      <rPr>
        <sz val="14"/>
        <rFont val="Noto Sans"/>
        <family val="2"/>
      </rPr>
      <t xml:space="preserve">、新闻传播学类（</t>
    </r>
    <r>
      <rPr>
        <sz val="14"/>
        <rFont val="微软雅黑"/>
        <family val="2"/>
        <charset val="134"/>
      </rPr>
      <t xml:space="preserve">0503</t>
    </r>
    <r>
      <rPr>
        <sz val="14"/>
        <rFont val="Noto Sans"/>
        <family val="2"/>
      </rPr>
      <t xml:space="preserve">）、机械类（</t>
    </r>
    <r>
      <rPr>
        <sz val="14"/>
        <rFont val="微软雅黑"/>
        <family val="2"/>
        <charset val="134"/>
      </rPr>
      <t xml:space="preserve">0802</t>
    </r>
    <r>
      <rPr>
        <sz val="14"/>
        <rFont val="Noto Sans"/>
        <family val="2"/>
      </rPr>
      <t xml:space="preserve">）、材料类（</t>
    </r>
    <r>
      <rPr>
        <sz val="14"/>
        <rFont val="微软雅黑"/>
        <family val="2"/>
        <charset val="134"/>
      </rPr>
      <t xml:space="preserve">0804</t>
    </r>
    <r>
      <rPr>
        <sz val="14"/>
        <rFont val="Noto Sans"/>
        <family val="2"/>
      </rPr>
      <t xml:space="preserve">）、电子信息类（</t>
    </r>
    <r>
      <rPr>
        <sz val="14"/>
        <rFont val="微软雅黑"/>
        <family val="2"/>
        <charset val="134"/>
      </rPr>
      <t xml:space="preserve">0807</t>
    </r>
    <r>
      <rPr>
        <sz val="14"/>
        <rFont val="Noto Sans"/>
        <family val="2"/>
      </rPr>
      <t xml:space="preserve">）、计算机类（</t>
    </r>
    <r>
      <rPr>
        <sz val="14"/>
        <rFont val="微软雅黑"/>
        <family val="2"/>
        <charset val="134"/>
      </rPr>
      <t xml:space="preserve">0809</t>
    </r>
    <r>
      <rPr>
        <sz val="14"/>
        <rFont val="Noto Sans"/>
        <family val="2"/>
      </rPr>
      <t xml:space="preserve">）、食品科学与工程类（</t>
    </r>
    <r>
      <rPr>
        <sz val="14"/>
        <rFont val="微软雅黑"/>
        <family val="2"/>
        <charset val="134"/>
      </rPr>
      <t xml:space="preserve">0827</t>
    </r>
    <r>
      <rPr>
        <sz val="14"/>
        <rFont val="Noto Sans"/>
        <family val="2"/>
      </rPr>
      <t xml:space="preserve">）、药学类（</t>
    </r>
    <r>
      <rPr>
        <sz val="14"/>
        <rFont val="微软雅黑"/>
        <family val="2"/>
        <charset val="134"/>
      </rPr>
      <t xml:space="preserve">1007</t>
    </r>
    <r>
      <rPr>
        <sz val="14"/>
        <rFont val="Noto Sans"/>
        <family val="2"/>
      </rPr>
      <t xml:space="preserve">）、工商管理类（</t>
    </r>
    <r>
      <rPr>
        <sz val="14"/>
        <rFont val="微软雅黑"/>
        <family val="2"/>
        <charset val="134"/>
      </rPr>
      <t xml:space="preserve">1202</t>
    </r>
    <r>
      <rPr>
        <sz val="14"/>
        <rFont val="Noto Sans"/>
        <family val="2"/>
      </rPr>
      <t xml:space="preserve">）、公共管理类（</t>
    </r>
    <r>
      <rPr>
        <sz val="14"/>
        <rFont val="微软雅黑"/>
        <family val="2"/>
        <charset val="134"/>
      </rPr>
      <t xml:space="preserve">1204</t>
    </r>
    <r>
      <rPr>
        <sz val="14"/>
        <rFont val="Noto Sans"/>
        <family val="2"/>
      </rPr>
      <t xml:space="preserve">）
</t>
    </r>
  </si>
  <si>
    <t xml:space="preserve">010-69869755</t>
  </si>
  <si>
    <t xml:space="preserve">http://www.bjmtg.gov.cn/bjmtg/zwxx/qscjgj/jgzz/index.shtml</t>
  </si>
  <si>
    <t xml:space="preserve">节假日及重点时期工作需要值班值守；最低服务年限五年</t>
  </si>
  <si>
    <t xml:space="preserve">240969606</t>
  </si>
  <si>
    <t xml:space="preserve">执法岗（二）</t>
  </si>
  <si>
    <r>
      <rPr>
        <sz val="14"/>
        <rFont val="Noto Sans"/>
        <family val="2"/>
      </rPr>
      <t xml:space="preserve">本  科：法学类（</t>
    </r>
    <r>
      <rPr>
        <sz val="14"/>
        <rFont val="微软雅黑"/>
        <family val="2"/>
        <charset val="134"/>
      </rPr>
      <t xml:space="preserve">0301)</t>
    </r>
    <r>
      <rPr>
        <sz val="14"/>
        <rFont val="Noto Sans"/>
        <family val="2"/>
      </rPr>
      <t xml:space="preserve">、新闻传播学类（</t>
    </r>
    <r>
      <rPr>
        <sz val="14"/>
        <rFont val="微软雅黑"/>
        <family val="2"/>
        <charset val="134"/>
      </rPr>
      <t xml:space="preserve">0503</t>
    </r>
    <r>
      <rPr>
        <sz val="14"/>
        <rFont val="Noto Sans"/>
        <family val="2"/>
      </rPr>
      <t xml:space="preserve">）、机械类（</t>
    </r>
    <r>
      <rPr>
        <sz val="14"/>
        <rFont val="微软雅黑"/>
        <family val="2"/>
        <charset val="134"/>
      </rPr>
      <t xml:space="preserve">0802</t>
    </r>
    <r>
      <rPr>
        <sz val="14"/>
        <rFont val="Noto Sans"/>
        <family val="2"/>
      </rPr>
      <t xml:space="preserve">）、食品科学与工程类（</t>
    </r>
    <r>
      <rPr>
        <sz val="14"/>
        <rFont val="微软雅黑"/>
        <family val="2"/>
        <charset val="134"/>
      </rPr>
      <t xml:space="preserve">0827</t>
    </r>
    <r>
      <rPr>
        <sz val="14"/>
        <rFont val="Noto Sans"/>
        <family val="2"/>
      </rPr>
      <t xml:space="preserve">）、药学类（</t>
    </r>
    <r>
      <rPr>
        <sz val="14"/>
        <rFont val="微软雅黑"/>
        <family val="2"/>
        <charset val="134"/>
      </rPr>
      <t xml:space="preserve">1007</t>
    </r>
    <r>
      <rPr>
        <sz val="14"/>
        <rFont val="Noto Sans"/>
        <family val="2"/>
      </rPr>
      <t xml:space="preserve">）、工商管理类（</t>
    </r>
    <r>
      <rPr>
        <sz val="14"/>
        <rFont val="微软雅黑"/>
        <family val="2"/>
        <charset val="134"/>
      </rPr>
      <t xml:space="preserve">1202</t>
    </r>
    <r>
      <rPr>
        <sz val="14"/>
        <rFont val="Noto Sans"/>
        <family val="2"/>
      </rPr>
      <t xml:space="preserve">）、图书情报与档案管理类（</t>
    </r>
    <r>
      <rPr>
        <sz val="14"/>
        <rFont val="微软雅黑"/>
        <family val="2"/>
        <charset val="134"/>
      </rPr>
      <t xml:space="preserve">1205</t>
    </r>
    <r>
      <rPr>
        <sz val="14"/>
        <rFont val="Noto Sans"/>
        <family val="2"/>
      </rPr>
      <t xml:space="preserve">）</t>
    </r>
  </si>
  <si>
    <t xml:space="preserve">220985601</t>
  </si>
  <si>
    <t xml:space="preserve">门头沟区园林绿化局</t>
  </si>
  <si>
    <t xml:space="preserve">计财科</t>
  </si>
  <si>
    <t xml:space="preserve">负责行政事业单位的财务核算和预决算编制相关工作</t>
  </si>
  <si>
    <r>
      <rPr>
        <sz val="14"/>
        <rFont val="Noto Sans"/>
        <family val="2"/>
      </rPr>
      <t xml:space="preserve">本  科：财政学类（</t>
    </r>
    <r>
      <rPr>
        <sz val="14"/>
        <rFont val="微软雅黑"/>
        <family val="2"/>
        <charset val="134"/>
      </rPr>
      <t xml:space="preserve">0202</t>
    </r>
    <r>
      <rPr>
        <sz val="14"/>
        <rFont val="Noto Sans"/>
        <family val="2"/>
      </rPr>
      <t xml:space="preserve">）、会计学（</t>
    </r>
    <r>
      <rPr>
        <sz val="14"/>
        <rFont val="微软雅黑"/>
        <family val="2"/>
        <charset val="134"/>
      </rPr>
      <t xml:space="preserve">120203K</t>
    </r>
    <r>
      <rPr>
        <sz val="14"/>
        <rFont val="Noto Sans"/>
        <family val="2"/>
      </rPr>
      <t xml:space="preserve">）、财务管理（</t>
    </r>
    <r>
      <rPr>
        <sz val="14"/>
        <rFont val="微软雅黑"/>
        <family val="2"/>
        <charset val="134"/>
      </rPr>
      <t xml:space="preserve">120204</t>
    </r>
    <r>
      <rPr>
        <sz val="14"/>
        <rFont val="Noto Sans"/>
        <family val="2"/>
      </rPr>
      <t xml:space="preserve">）、审计学（</t>
    </r>
    <r>
      <rPr>
        <sz val="14"/>
        <rFont val="微软雅黑"/>
        <family val="2"/>
        <charset val="134"/>
      </rPr>
      <t xml:space="preserve">120207</t>
    </r>
    <r>
      <rPr>
        <sz val="14"/>
        <rFont val="Noto Sans"/>
        <family val="2"/>
      </rPr>
      <t xml:space="preserve">）
研究生：会计（</t>
    </r>
    <r>
      <rPr>
        <sz val="14"/>
        <rFont val="微软雅黑"/>
        <family val="2"/>
        <charset val="134"/>
      </rPr>
      <t xml:space="preserve">1253)</t>
    </r>
  </si>
  <si>
    <t xml:space="preserve">具备助理会计师职称</t>
  </si>
  <si>
    <t xml:space="preserve">010-69842705</t>
  </si>
  <si>
    <t xml:space="preserve">http://www.bjmtg.gov.cn/bjmtg/zwxx/qyllh/jgzz/index.shtml</t>
  </si>
  <si>
    <t xml:space="preserve">220985602</t>
  </si>
  <si>
    <t xml:space="preserve">生态保护科</t>
  </si>
  <si>
    <t xml:space="preserve">林业工程管理岗</t>
  </si>
  <si>
    <t xml:space="preserve">负责造林营林、防沙治沙、生态保护修复等林业工程管理</t>
  </si>
  <si>
    <r>
      <rPr>
        <sz val="14"/>
        <rFont val="Noto Sans"/>
        <family val="2"/>
      </rPr>
      <t xml:space="preserve">本  科：林学类（</t>
    </r>
    <r>
      <rPr>
        <sz val="14"/>
        <rFont val="微软雅黑"/>
        <family val="2"/>
        <charset val="134"/>
      </rPr>
      <t xml:space="preserve">0905</t>
    </r>
    <r>
      <rPr>
        <sz val="14"/>
        <rFont val="Noto Sans"/>
        <family val="2"/>
      </rPr>
      <t xml:space="preserve">）、风景园林（</t>
    </r>
    <r>
      <rPr>
        <sz val="14"/>
        <rFont val="微软雅黑"/>
        <family val="2"/>
        <charset val="134"/>
      </rPr>
      <t xml:space="preserve">082803</t>
    </r>
    <r>
      <rPr>
        <sz val="14"/>
        <rFont val="Noto Sans"/>
        <family val="2"/>
      </rPr>
      <t xml:space="preserve">）、
研究生：林业工程（</t>
    </r>
    <r>
      <rPr>
        <sz val="14"/>
        <rFont val="微软雅黑"/>
        <family val="2"/>
        <charset val="134"/>
      </rPr>
      <t xml:space="preserve">0829)</t>
    </r>
    <r>
      <rPr>
        <sz val="14"/>
        <rFont val="Noto Sans"/>
        <family val="2"/>
      </rPr>
      <t xml:space="preserve">、林学（</t>
    </r>
    <r>
      <rPr>
        <sz val="14"/>
        <rFont val="微软雅黑"/>
        <family val="2"/>
        <charset val="134"/>
      </rPr>
      <t xml:space="preserve">0907</t>
    </r>
    <r>
      <rPr>
        <sz val="14"/>
        <rFont val="Noto Sans"/>
        <family val="2"/>
      </rPr>
      <t xml:space="preserve">）林业（</t>
    </r>
    <r>
      <rPr>
        <sz val="14"/>
        <rFont val="微软雅黑"/>
        <family val="2"/>
        <charset val="134"/>
      </rPr>
      <t xml:space="preserve">0954</t>
    </r>
    <r>
      <rPr>
        <sz val="14"/>
        <rFont val="Noto Sans"/>
        <family val="2"/>
      </rPr>
      <t xml:space="preserve">）</t>
    </r>
  </si>
  <si>
    <t xml:space="preserve">240966407</t>
  </si>
  <si>
    <t xml:space="preserve">门头沟区城管执法局</t>
  </si>
  <si>
    <t xml:space="preserve">门头沟区石龙综合执法队</t>
  </si>
  <si>
    <t xml:space="preserve">从事基层一线外勤执法，负责辖区内城市管理、违建拆除、综合治理等各项执法工作。</t>
  </si>
  <si>
    <t xml:space="preserve">010-69829832</t>
  </si>
  <si>
    <t xml:space="preserve">基层执法一线，条件艰苦，经常夜查，外勤，参与节假日值守任务多，需要值夜班，</t>
  </si>
  <si>
    <t xml:space="preserve">240966408</t>
  </si>
  <si>
    <t xml:space="preserve">门头沟区门城湖综合执法队</t>
  </si>
  <si>
    <t xml:space="preserve">240966409</t>
  </si>
  <si>
    <t xml:space="preserve">门头沟区斋堂镇综合执法队</t>
  </si>
  <si>
    <t xml:space="preserve">240966410</t>
  </si>
  <si>
    <t xml:space="preserve">门头沟区大台街道综合执法队</t>
  </si>
  <si>
    <t xml:space="preserve">240935504</t>
  </si>
  <si>
    <t xml:space="preserve">门头沟区军庄镇人民政府</t>
  </si>
  <si>
    <t xml:space="preserve">负责辖区绿化美化、城乡规划管理等相关工作。</t>
  </si>
  <si>
    <r>
      <rPr>
        <sz val="14"/>
        <rFont val="Noto Sans"/>
        <family val="2"/>
      </rPr>
      <t xml:space="preserve">本  科：建筑学（</t>
    </r>
    <r>
      <rPr>
        <sz val="14"/>
        <rFont val="微软雅黑"/>
        <family val="2"/>
        <charset val="134"/>
      </rPr>
      <t xml:space="preserve">082801</t>
    </r>
    <r>
      <rPr>
        <sz val="14"/>
        <rFont val="Noto Sans"/>
        <family val="2"/>
      </rPr>
      <t xml:space="preserve">）、城乡规划（</t>
    </r>
    <r>
      <rPr>
        <sz val="14"/>
        <rFont val="微软雅黑"/>
        <family val="2"/>
        <charset val="134"/>
      </rPr>
      <t xml:space="preserve">082802</t>
    </r>
    <r>
      <rPr>
        <sz val="14"/>
        <rFont val="Noto Sans"/>
        <family val="2"/>
      </rPr>
      <t xml:space="preserve">）、风景园林（</t>
    </r>
    <r>
      <rPr>
        <sz val="14"/>
        <rFont val="微软雅黑"/>
        <family val="2"/>
        <charset val="134"/>
      </rPr>
      <t xml:space="preserve">082803</t>
    </r>
    <r>
      <rPr>
        <sz val="14"/>
        <rFont val="Noto Sans"/>
        <family val="2"/>
      </rPr>
      <t xml:space="preserve">）、人居环境科学与技术（</t>
    </r>
    <r>
      <rPr>
        <sz val="14"/>
        <rFont val="微软雅黑"/>
        <family val="2"/>
        <charset val="134"/>
      </rPr>
      <t xml:space="preserve">082805T</t>
    </r>
    <r>
      <rPr>
        <sz val="14"/>
        <rFont val="Noto Sans"/>
        <family val="2"/>
      </rPr>
      <t xml:space="preserve">）、 城市设计（</t>
    </r>
    <r>
      <rPr>
        <sz val="14"/>
        <rFont val="微软雅黑"/>
        <family val="2"/>
        <charset val="134"/>
      </rPr>
      <t xml:space="preserve">082806T</t>
    </r>
    <r>
      <rPr>
        <sz val="14"/>
        <rFont val="Noto Sans"/>
        <family val="2"/>
      </rPr>
      <t xml:space="preserve">）          
          </t>
    </r>
  </si>
  <si>
    <t xml:space="preserve">010-60815382</t>
  </si>
  <si>
    <t xml:space="preserve">http://www.bjmtg.gov.cn/bjmtg/jgsz/jzz/jgzz/index.shtml</t>
  </si>
  <si>
    <t xml:space="preserve">240935505</t>
  </si>
  <si>
    <t xml:space="preserve">负责宣传报道，文稿撰写，基层组织建设，录用调配、选拔任免、考核奖惩等组织人事相关工作。
</t>
  </si>
  <si>
    <r>
      <rPr>
        <sz val="14"/>
        <rFont val="Noto Sans"/>
        <family val="2"/>
      </rPr>
      <t xml:space="preserve">研究生：应用经济学（</t>
    </r>
    <r>
      <rPr>
        <sz val="14"/>
        <rFont val="微软雅黑"/>
        <family val="2"/>
        <charset val="134"/>
      </rPr>
      <t xml:space="preserve">0202</t>
    </r>
    <r>
      <rPr>
        <sz val="14"/>
        <rFont val="Noto Sans"/>
        <family val="2"/>
      </rPr>
      <t xml:space="preserve">）、         
法学（</t>
    </r>
    <r>
      <rPr>
        <sz val="14"/>
        <rFont val="微软雅黑"/>
        <family val="2"/>
        <charset val="134"/>
      </rPr>
      <t xml:space="preserve">0301</t>
    </r>
    <r>
      <rPr>
        <sz val="14"/>
        <rFont val="Noto Sans"/>
        <family val="2"/>
      </rPr>
      <t xml:space="preserve">）、中国语言文学（</t>
    </r>
    <r>
      <rPr>
        <sz val="14"/>
        <rFont val="微软雅黑"/>
        <family val="2"/>
        <charset val="134"/>
      </rPr>
      <t xml:space="preserve">0501</t>
    </r>
    <r>
      <rPr>
        <sz val="14"/>
        <rFont val="Noto Sans"/>
        <family val="2"/>
      </rPr>
      <t xml:space="preserve">）、新闻传播学（</t>
    </r>
    <r>
      <rPr>
        <sz val="14"/>
        <rFont val="微软雅黑"/>
        <family val="2"/>
        <charset val="134"/>
      </rPr>
      <t xml:space="preserve">0503</t>
    </r>
    <r>
      <rPr>
        <sz val="14"/>
        <rFont val="Noto Sans"/>
        <family val="2"/>
      </rPr>
      <t xml:space="preserve">）、统计学（</t>
    </r>
    <r>
      <rPr>
        <sz val="14"/>
        <rFont val="微软雅黑"/>
        <family val="2"/>
        <charset val="134"/>
      </rPr>
      <t xml:space="preserve">0714</t>
    </r>
    <r>
      <rPr>
        <sz val="14"/>
        <rFont val="Noto Sans"/>
        <family val="2"/>
      </rPr>
      <t xml:space="preserve">）、计算机科学与技术（</t>
    </r>
    <r>
      <rPr>
        <sz val="14"/>
        <rFont val="微软雅黑"/>
        <family val="2"/>
        <charset val="134"/>
      </rPr>
      <t xml:space="preserve">0812</t>
    </r>
    <r>
      <rPr>
        <sz val="14"/>
        <rFont val="Noto Sans"/>
        <family val="2"/>
      </rPr>
      <t xml:space="preserve">）、 图书情报与档案管理（</t>
    </r>
    <r>
      <rPr>
        <sz val="14"/>
        <rFont val="微软雅黑"/>
        <family val="2"/>
        <charset val="134"/>
      </rPr>
      <t xml:space="preserve">1205</t>
    </r>
    <r>
      <rPr>
        <sz val="14"/>
        <rFont val="Noto Sans"/>
        <family val="2"/>
      </rPr>
      <t xml:space="preserve">）、应用统计            （</t>
    </r>
    <r>
      <rPr>
        <sz val="14"/>
        <rFont val="微软雅黑"/>
        <family val="2"/>
        <charset val="134"/>
      </rPr>
      <t xml:space="preserve">0252</t>
    </r>
    <r>
      <rPr>
        <sz val="14"/>
        <rFont val="Noto Sans"/>
        <family val="2"/>
      </rPr>
      <t xml:space="preserve">）、法律（</t>
    </r>
    <r>
      <rPr>
        <sz val="14"/>
        <rFont val="微软雅黑"/>
        <family val="2"/>
        <charset val="134"/>
      </rPr>
      <t xml:space="preserve">0351</t>
    </r>
    <r>
      <rPr>
        <sz val="14"/>
        <rFont val="Noto Sans"/>
        <family val="2"/>
      </rPr>
      <t xml:space="preserve">）                             </t>
    </r>
  </si>
  <si>
    <t xml:space="preserve">240984901</t>
  </si>
  <si>
    <t xml:space="preserve">门头沟区妙峰山镇人民政府</t>
  </si>
  <si>
    <t xml:space="preserve">村镇建设规划岗</t>
  </si>
  <si>
    <t xml:space="preserve">负责制定落实村镇建设发展规划、城乡规划管理相关工作</t>
  </si>
  <si>
    <r>
      <rPr>
        <sz val="14"/>
        <rFont val="Noto Sans"/>
        <family val="2"/>
      </rPr>
      <t xml:space="preserve">本  科：土木工程（</t>
    </r>
    <r>
      <rPr>
        <sz val="14"/>
        <rFont val="微软雅黑"/>
        <family val="2"/>
        <charset val="134"/>
      </rPr>
      <t xml:space="preserve">081001</t>
    </r>
    <r>
      <rPr>
        <sz val="14"/>
        <rFont val="Noto Sans"/>
        <family val="2"/>
      </rPr>
      <t xml:space="preserve">）、测绘工程（</t>
    </r>
    <r>
      <rPr>
        <sz val="14"/>
        <rFont val="微软雅黑"/>
        <family val="2"/>
        <charset val="134"/>
      </rPr>
      <t xml:space="preserve">081201</t>
    </r>
    <r>
      <rPr>
        <sz val="14"/>
        <rFont val="Noto Sans"/>
        <family val="2"/>
      </rPr>
      <t xml:space="preserve">）、建筑学（</t>
    </r>
    <r>
      <rPr>
        <sz val="14"/>
        <rFont val="微软雅黑"/>
        <family val="2"/>
        <charset val="134"/>
      </rPr>
      <t xml:space="preserve">082801</t>
    </r>
    <r>
      <rPr>
        <sz val="14"/>
        <rFont val="Noto Sans"/>
        <family val="2"/>
      </rPr>
      <t xml:space="preserve">）、城乡规划（</t>
    </r>
    <r>
      <rPr>
        <sz val="14"/>
        <rFont val="微软雅黑"/>
        <family val="2"/>
        <charset val="134"/>
      </rPr>
      <t xml:space="preserve">082802</t>
    </r>
    <r>
      <rPr>
        <sz val="14"/>
        <rFont val="Noto Sans"/>
        <family val="2"/>
      </rPr>
      <t xml:space="preserve">）、城市设计（</t>
    </r>
    <r>
      <rPr>
        <sz val="14"/>
        <rFont val="微软雅黑"/>
        <family val="2"/>
        <charset val="134"/>
      </rPr>
      <t xml:space="preserve">082806T</t>
    </r>
    <r>
      <rPr>
        <sz val="14"/>
        <rFont val="Noto Sans"/>
        <family val="2"/>
      </rPr>
      <t xml:space="preserve">）
研究生：建筑学</t>
    </r>
    <r>
      <rPr>
        <sz val="14"/>
        <rFont val="微软雅黑"/>
        <family val="2"/>
        <charset val="134"/>
      </rPr>
      <t xml:space="preserve">(0813)</t>
    </r>
    <r>
      <rPr>
        <sz val="14"/>
        <rFont val="Noto Sans"/>
        <family val="2"/>
      </rPr>
      <t xml:space="preserve">、土木工程（</t>
    </r>
    <r>
      <rPr>
        <sz val="14"/>
        <rFont val="微软雅黑"/>
        <family val="2"/>
        <charset val="134"/>
      </rPr>
      <t xml:space="preserve">0814</t>
    </r>
    <r>
      <rPr>
        <sz val="14"/>
        <rFont val="Noto Sans"/>
        <family val="2"/>
      </rPr>
      <t xml:space="preserve">）  测绘科学与技术（</t>
    </r>
    <r>
      <rPr>
        <sz val="14"/>
        <rFont val="微软雅黑"/>
        <family val="2"/>
        <charset val="134"/>
      </rPr>
      <t xml:space="preserve">0816</t>
    </r>
    <r>
      <rPr>
        <sz val="14"/>
        <rFont val="Noto Sans"/>
        <family val="2"/>
      </rPr>
      <t xml:space="preserve">）</t>
    </r>
  </si>
  <si>
    <t xml:space="preserve">010-61880494</t>
  </si>
  <si>
    <t xml:space="preserve">http://www.bjmtg.gov.cn/bjmtg/jgsz/mfsz/jgzz/index.shtml</t>
  </si>
  <si>
    <t xml:space="preserve">240985301</t>
  </si>
  <si>
    <t xml:space="preserve">门头沟区王平镇人民政府</t>
  </si>
  <si>
    <t xml:space="preserve">生态环境管理岗</t>
  </si>
  <si>
    <t xml:space="preserve">负责辖区生态环境保护工作，协助做好生态环境监管工作</t>
  </si>
  <si>
    <r>
      <rPr>
        <sz val="14"/>
        <rFont val="Noto Sans"/>
        <family val="2"/>
      </rPr>
      <t xml:space="preserve">本  科：工学（</t>
    </r>
    <r>
      <rPr>
        <sz val="14"/>
        <rFont val="微软雅黑"/>
        <family val="2"/>
        <charset val="134"/>
      </rPr>
      <t xml:space="preserve">08</t>
    </r>
    <r>
      <rPr>
        <sz val="14"/>
        <rFont val="Noto Sans"/>
        <family val="2"/>
      </rPr>
      <t xml:space="preserve">）
研究生：工学（</t>
    </r>
    <r>
      <rPr>
        <sz val="14"/>
        <rFont val="微软雅黑"/>
        <family val="2"/>
        <charset val="134"/>
      </rPr>
      <t xml:space="preserve">08</t>
    </r>
    <r>
      <rPr>
        <sz val="14"/>
        <rFont val="Noto Sans"/>
        <family val="2"/>
      </rPr>
      <t xml:space="preserve">）</t>
    </r>
  </si>
  <si>
    <t xml:space="preserve">010-61859466</t>
  </si>
  <si>
    <t xml:space="preserve">http://www.bjmtg.gov.cn/bjmtg/jgsz/wpz/jgzz/index.shtml</t>
  </si>
  <si>
    <t xml:space="preserve">240935603</t>
  </si>
  <si>
    <t xml:space="preserve">门头沟区雁翅镇人民政府</t>
  </si>
  <si>
    <t xml:space="preserve">规划设计岗</t>
  </si>
  <si>
    <t xml:space="preserve">负责经济发展规划，产业结构调整、项目引进、发展规划等相关工作</t>
  </si>
  <si>
    <r>
      <rPr>
        <sz val="14"/>
        <rFont val="Noto Sans"/>
        <family val="2"/>
      </rPr>
      <t xml:space="preserve">本  科：环境生态工程（</t>
    </r>
    <r>
      <rPr>
        <sz val="14"/>
        <rFont val="微软雅黑"/>
        <family val="2"/>
        <charset val="134"/>
      </rPr>
      <t xml:space="preserve">082504</t>
    </r>
    <r>
      <rPr>
        <sz val="14"/>
        <rFont val="Noto Sans"/>
        <family val="2"/>
      </rPr>
      <t xml:space="preserve">）、城乡规划（</t>
    </r>
    <r>
      <rPr>
        <sz val="14"/>
        <rFont val="微软雅黑"/>
        <family val="2"/>
        <charset val="134"/>
      </rPr>
      <t xml:space="preserve">082802</t>
    </r>
    <r>
      <rPr>
        <sz val="14"/>
        <rFont val="Noto Sans"/>
        <family val="2"/>
      </rPr>
      <t xml:space="preserve">）、审计学（</t>
    </r>
    <r>
      <rPr>
        <sz val="14"/>
        <rFont val="微软雅黑"/>
        <family val="2"/>
        <charset val="134"/>
      </rPr>
      <t xml:space="preserve">120207</t>
    </r>
    <r>
      <rPr>
        <sz val="14"/>
        <rFont val="Noto Sans"/>
        <family val="2"/>
      </rPr>
      <t xml:space="preserve">）、旅游管理（</t>
    </r>
    <r>
      <rPr>
        <sz val="14"/>
        <rFont val="微软雅黑"/>
        <family val="2"/>
        <charset val="134"/>
      </rPr>
      <t xml:space="preserve">120901K</t>
    </r>
    <r>
      <rPr>
        <sz val="14"/>
        <rFont val="Noto Sans"/>
        <family val="2"/>
      </rPr>
      <t xml:space="preserve">）、产品设计（</t>
    </r>
    <r>
      <rPr>
        <sz val="14"/>
        <rFont val="微软雅黑"/>
        <family val="2"/>
        <charset val="134"/>
      </rPr>
      <t xml:space="preserve">130504</t>
    </r>
    <r>
      <rPr>
        <sz val="14"/>
        <rFont val="Noto Sans"/>
        <family val="2"/>
      </rPr>
      <t xml:space="preserve">）</t>
    </r>
  </si>
  <si>
    <t xml:space="preserve">010-61839749</t>
  </si>
  <si>
    <t xml:space="preserve">http://www.bjmtg.gov.cn/bjmtg/jgsz/ycz/jgzz/index.shtml</t>
  </si>
  <si>
    <t xml:space="preserve">工作地点位于深山区</t>
  </si>
  <si>
    <t xml:space="preserve">240935604</t>
  </si>
  <si>
    <t xml:space="preserve">负责维护辖区安全稳定，推动治安综合治理，应急管理等相关工作</t>
  </si>
  <si>
    <r>
      <rPr>
        <sz val="14"/>
        <rFont val="Noto Sans"/>
        <family val="2"/>
      </rPr>
      <t xml:space="preserve">本  科：社会学（</t>
    </r>
    <r>
      <rPr>
        <sz val="14"/>
        <rFont val="微软雅黑"/>
        <family val="2"/>
        <charset val="134"/>
      </rPr>
      <t xml:space="preserve">030301</t>
    </r>
    <r>
      <rPr>
        <sz val="14"/>
        <rFont val="Noto Sans"/>
        <family val="2"/>
      </rPr>
      <t xml:space="preserve">）、汉语言文学（</t>
    </r>
    <r>
      <rPr>
        <sz val="14"/>
        <rFont val="微软雅黑"/>
        <family val="2"/>
        <charset val="134"/>
      </rPr>
      <t xml:space="preserve">050101</t>
    </r>
    <r>
      <rPr>
        <sz val="14"/>
        <rFont val="Noto Sans"/>
        <family val="2"/>
      </rPr>
      <t xml:space="preserve">）、自动化（</t>
    </r>
    <r>
      <rPr>
        <sz val="14"/>
        <rFont val="微软雅黑"/>
        <family val="2"/>
        <charset val="134"/>
      </rPr>
      <t xml:space="preserve">080801</t>
    </r>
    <r>
      <rPr>
        <sz val="14"/>
        <rFont val="Noto Sans"/>
        <family val="2"/>
      </rPr>
      <t xml:space="preserve">）、人力资源管理（</t>
    </r>
    <r>
      <rPr>
        <sz val="14"/>
        <rFont val="微软雅黑"/>
        <family val="2"/>
        <charset val="134"/>
      </rPr>
      <t xml:space="preserve">120206</t>
    </r>
    <r>
      <rPr>
        <sz val="14"/>
        <rFont val="Noto Sans"/>
        <family val="2"/>
      </rPr>
      <t xml:space="preserve">）、行政管理（</t>
    </r>
    <r>
      <rPr>
        <sz val="14"/>
        <rFont val="微软雅黑"/>
        <family val="2"/>
        <charset val="134"/>
      </rPr>
      <t xml:space="preserve">120402</t>
    </r>
    <r>
      <rPr>
        <sz val="14"/>
        <rFont val="Noto Sans"/>
        <family val="2"/>
      </rPr>
      <t xml:space="preserve">）</t>
    </r>
  </si>
  <si>
    <t xml:space="preserve">240935605</t>
  </si>
  <si>
    <t xml:space="preserve">负责为镇政府依法决策提供法律咨询，协助依法管理社会事务；开展法制宣传教育、法律援助等相关工作</t>
  </si>
  <si>
    <r>
      <rPr>
        <sz val="14"/>
        <rFont val="Noto Sans"/>
        <family val="2"/>
      </rPr>
      <t xml:space="preserve">本  科：法学（</t>
    </r>
    <r>
      <rPr>
        <sz val="14"/>
        <rFont val="微软雅黑"/>
        <family val="2"/>
        <charset val="134"/>
      </rPr>
      <t xml:space="preserve">030101K</t>
    </r>
    <r>
      <rPr>
        <sz val="14"/>
        <rFont val="Noto Sans"/>
        <family val="2"/>
      </rPr>
      <t xml:space="preserve">）、社区矫正（</t>
    </r>
    <r>
      <rPr>
        <sz val="14"/>
        <rFont val="微软雅黑"/>
        <family val="2"/>
        <charset val="134"/>
      </rPr>
      <t xml:space="preserve">030107TK</t>
    </r>
    <r>
      <rPr>
        <sz val="14"/>
        <rFont val="Noto Sans"/>
        <family val="2"/>
      </rPr>
      <t xml:space="preserve">）、政治学与行政学（</t>
    </r>
    <r>
      <rPr>
        <sz val="14"/>
        <rFont val="微软雅黑"/>
        <family val="2"/>
        <charset val="134"/>
      </rPr>
      <t xml:space="preserve">030201</t>
    </r>
    <r>
      <rPr>
        <sz val="14"/>
        <rFont val="Noto Sans"/>
        <family val="2"/>
      </rPr>
      <t xml:space="preserve">）、政治学、经济学与哲学（</t>
    </r>
    <r>
      <rPr>
        <sz val="14"/>
        <rFont val="微软雅黑"/>
        <family val="2"/>
        <charset val="134"/>
      </rPr>
      <t xml:space="preserve">030205T</t>
    </r>
    <r>
      <rPr>
        <sz val="14"/>
        <rFont val="Noto Sans"/>
        <family val="2"/>
      </rPr>
      <t xml:space="preserve">）、社会学（</t>
    </r>
    <r>
      <rPr>
        <sz val="14"/>
        <rFont val="微软雅黑"/>
        <family val="2"/>
        <charset val="134"/>
      </rPr>
      <t xml:space="preserve">030301</t>
    </r>
    <r>
      <rPr>
        <sz val="14"/>
        <rFont val="Noto Sans"/>
        <family val="2"/>
      </rPr>
      <t xml:space="preserve">）</t>
    </r>
  </si>
  <si>
    <t xml:space="preserve">通过国家统一法律职业资格考试</t>
  </si>
  <si>
    <t xml:space="preserve">240935703</t>
  </si>
  <si>
    <t xml:space="preserve">门头沟区斋堂镇人民政府</t>
  </si>
  <si>
    <t xml:space="preserve">负责相关工作政务服务管理，落实教育、卫生、红十字等发展规划工作。</t>
  </si>
  <si>
    <r>
      <rPr>
        <sz val="14"/>
        <rFont val="Noto Sans"/>
        <family val="2"/>
      </rPr>
      <t xml:space="preserve">本  科：生物工程（</t>
    </r>
    <r>
      <rPr>
        <sz val="14"/>
        <rFont val="微软雅黑"/>
        <family val="2"/>
        <charset val="134"/>
      </rPr>
      <t xml:space="preserve">083001</t>
    </r>
    <r>
      <rPr>
        <sz val="14"/>
        <rFont val="Noto Sans"/>
        <family val="2"/>
      </rPr>
      <t xml:space="preserve">）、计算机科学与技术（</t>
    </r>
    <r>
      <rPr>
        <sz val="14"/>
        <rFont val="微软雅黑"/>
        <family val="2"/>
        <charset val="134"/>
      </rPr>
      <t xml:space="preserve">080901</t>
    </r>
    <r>
      <rPr>
        <sz val="14"/>
        <rFont val="Noto Sans"/>
        <family val="2"/>
      </rPr>
      <t xml:space="preserve">）、会计学（</t>
    </r>
    <r>
      <rPr>
        <sz val="14"/>
        <rFont val="微软雅黑"/>
        <family val="2"/>
        <charset val="134"/>
      </rPr>
      <t xml:space="preserve">120203K) </t>
    </r>
    <r>
      <rPr>
        <sz val="14"/>
        <rFont val="Noto Sans"/>
        <family val="2"/>
      </rPr>
      <t xml:space="preserve">、 财务管理（</t>
    </r>
    <r>
      <rPr>
        <sz val="14"/>
        <rFont val="微软雅黑"/>
        <family val="2"/>
        <charset val="134"/>
      </rPr>
      <t xml:space="preserve">120204</t>
    </r>
    <r>
      <rPr>
        <sz val="14"/>
        <rFont val="Noto Sans"/>
        <family val="2"/>
      </rPr>
      <t xml:space="preserve">）、行政管理（</t>
    </r>
    <r>
      <rPr>
        <sz val="14"/>
        <rFont val="微软雅黑"/>
        <family val="2"/>
        <charset val="134"/>
      </rPr>
      <t xml:space="preserve">120402</t>
    </r>
    <r>
      <rPr>
        <sz val="14"/>
        <rFont val="Noto Sans"/>
        <family val="2"/>
      </rPr>
      <t xml:space="preserve">）     </t>
    </r>
  </si>
  <si>
    <t xml:space="preserve">010-69816647</t>
  </si>
  <si>
    <t xml:space="preserve">http://www.bjmtg.gov.cn/bjmtg/jgsz/ztz/jgzz/index.shtml</t>
  </si>
  <si>
    <r>
      <rPr>
        <sz val="14"/>
        <rFont val="Noto Sans"/>
        <family val="2"/>
      </rPr>
      <t xml:space="preserve">工作地点在深山区，工作环境较为艰苦，最低服务期</t>
    </r>
    <r>
      <rPr>
        <sz val="14"/>
        <rFont val="微软雅黑"/>
        <family val="2"/>
        <charset val="134"/>
      </rPr>
      <t xml:space="preserve">5</t>
    </r>
    <r>
      <rPr>
        <sz val="14"/>
        <rFont val="Noto Sans"/>
        <family val="2"/>
      </rPr>
      <t xml:space="preserve">年。</t>
    </r>
  </si>
  <si>
    <t xml:space="preserve">240984701</t>
  </si>
  <si>
    <t xml:space="preserve">门头沟区大峪街道办事处</t>
  </si>
  <si>
    <t xml:space="preserve">大峪街道司法所</t>
  </si>
  <si>
    <t xml:space="preserve">负责街道办事处的依法行政、执法规范和执法监督等，承担行政应诉、行政复议等相关法治工作</t>
  </si>
  <si>
    <r>
      <rPr>
        <sz val="14"/>
        <rFont val="Noto Sans"/>
        <family val="2"/>
      </rPr>
      <t xml:space="preserve">本  科：法学类（</t>
    </r>
    <r>
      <rPr>
        <sz val="14"/>
        <rFont val="微软雅黑"/>
        <family val="2"/>
        <charset val="134"/>
      </rPr>
      <t xml:space="preserve">0301</t>
    </r>
    <r>
      <rPr>
        <sz val="14"/>
        <rFont val="Noto Sans"/>
        <family val="2"/>
      </rPr>
      <t xml:space="preserve">）
研究生：法学（</t>
    </r>
    <r>
      <rPr>
        <sz val="14"/>
        <rFont val="微软雅黑"/>
        <family val="2"/>
        <charset val="134"/>
      </rPr>
      <t xml:space="preserve">0301</t>
    </r>
    <r>
      <rPr>
        <sz val="14"/>
        <rFont val="Noto Sans"/>
        <family val="2"/>
      </rPr>
      <t xml:space="preserve">）</t>
    </r>
  </si>
  <si>
    <t xml:space="preserve">010-69828331</t>
  </si>
  <si>
    <t xml:space="preserve">http://www.yq.gov.cn</t>
  </si>
  <si>
    <t xml:space="preserve">240985501</t>
  </si>
  <si>
    <t xml:space="preserve">门头沟区永定镇人民政府</t>
  </si>
  <si>
    <t xml:space="preserve">负责办公室的日常文字、调研及信息工作。</t>
  </si>
  <si>
    <r>
      <rPr>
        <sz val="14"/>
        <rFont val="Noto Sans"/>
        <family val="2"/>
      </rPr>
      <t xml:space="preserve">本  科：法学（</t>
    </r>
    <r>
      <rPr>
        <sz val="14"/>
        <rFont val="微软雅黑"/>
        <family val="2"/>
        <charset val="134"/>
      </rPr>
      <t xml:space="preserve">03</t>
    </r>
    <r>
      <rPr>
        <sz val="14"/>
        <rFont val="Noto Sans"/>
        <family val="2"/>
      </rPr>
      <t xml:space="preserve">）、文学（</t>
    </r>
    <r>
      <rPr>
        <sz val="14"/>
        <rFont val="微软雅黑"/>
        <family val="2"/>
        <charset val="134"/>
      </rPr>
      <t xml:space="preserve">05</t>
    </r>
    <r>
      <rPr>
        <sz val="14"/>
        <rFont val="Noto Sans"/>
        <family val="2"/>
      </rPr>
      <t xml:space="preserve">）、管理学（</t>
    </r>
    <r>
      <rPr>
        <sz val="14"/>
        <rFont val="微软雅黑"/>
        <family val="2"/>
        <charset val="134"/>
      </rPr>
      <t xml:space="preserve">12</t>
    </r>
    <r>
      <rPr>
        <sz val="14"/>
        <rFont val="Noto Sans"/>
        <family val="2"/>
      </rPr>
      <t xml:space="preserve">）
研究生：法学（</t>
    </r>
    <r>
      <rPr>
        <sz val="14"/>
        <rFont val="微软雅黑"/>
        <family val="2"/>
        <charset val="134"/>
      </rPr>
      <t xml:space="preserve">03</t>
    </r>
    <r>
      <rPr>
        <sz val="14"/>
        <rFont val="Noto Sans"/>
        <family val="2"/>
      </rPr>
      <t xml:space="preserve">）、文学（</t>
    </r>
    <r>
      <rPr>
        <sz val="14"/>
        <rFont val="微软雅黑"/>
        <family val="2"/>
        <charset val="134"/>
      </rPr>
      <t xml:space="preserve">05</t>
    </r>
    <r>
      <rPr>
        <sz val="14"/>
        <rFont val="Noto Sans"/>
        <family val="2"/>
      </rPr>
      <t xml:space="preserve">）、管理学（</t>
    </r>
    <r>
      <rPr>
        <sz val="14"/>
        <rFont val="微软雅黑"/>
        <family val="2"/>
        <charset val="134"/>
      </rPr>
      <t xml:space="preserve">12</t>
    </r>
    <r>
      <rPr>
        <sz val="14"/>
        <rFont val="Noto Sans"/>
        <family val="2"/>
      </rPr>
      <t xml:space="preserve">）</t>
    </r>
  </si>
  <si>
    <t xml:space="preserve">要求本科及研究生阶段均有学历学位</t>
  </si>
  <si>
    <t xml:space="preserve">010-60850019</t>
  </si>
  <si>
    <t xml:space="preserve">http://www.bjmtg.gov.cn/bjmtg/jgsz/ydz/jgzz/index.shtml</t>
  </si>
  <si>
    <t xml:space="preserve">240935802</t>
  </si>
  <si>
    <t xml:space="preserve">门头沟区东辛房街道办事处</t>
  </si>
  <si>
    <t xml:space="preserve">负责辖区内城市运行管理、监督、执法，建筑工程、施工、地区经济发展相关工作</t>
  </si>
  <si>
    <r>
      <rPr>
        <sz val="14"/>
        <rFont val="Noto Sans"/>
        <family val="2"/>
      </rPr>
      <t xml:space="preserve">本  科：金融学类（</t>
    </r>
    <r>
      <rPr>
        <sz val="14"/>
        <rFont val="微软雅黑"/>
        <family val="2"/>
        <charset val="134"/>
      </rPr>
      <t xml:space="preserve">0203</t>
    </r>
    <r>
      <rPr>
        <sz val="14"/>
        <rFont val="Noto Sans"/>
        <family val="2"/>
      </rPr>
      <t xml:space="preserve">）、法学类（</t>
    </r>
    <r>
      <rPr>
        <sz val="14"/>
        <rFont val="微软雅黑"/>
        <family val="2"/>
        <charset val="134"/>
      </rPr>
      <t xml:space="preserve">0301</t>
    </r>
    <r>
      <rPr>
        <sz val="14"/>
        <rFont val="Noto Sans"/>
        <family val="2"/>
      </rPr>
      <t xml:space="preserve">）、土木类（</t>
    </r>
    <r>
      <rPr>
        <sz val="14"/>
        <rFont val="微软雅黑"/>
        <family val="2"/>
        <charset val="134"/>
      </rPr>
      <t xml:space="preserve">0810</t>
    </r>
    <r>
      <rPr>
        <sz val="14"/>
        <rFont val="Noto Sans"/>
        <family val="2"/>
      </rPr>
      <t xml:space="preserve">）
研究生：金融（</t>
    </r>
    <r>
      <rPr>
        <sz val="14"/>
        <rFont val="微软雅黑"/>
        <family val="2"/>
        <charset val="134"/>
      </rPr>
      <t xml:space="preserve">0251</t>
    </r>
    <r>
      <rPr>
        <sz val="14"/>
        <rFont val="Noto Sans"/>
        <family val="2"/>
      </rPr>
      <t xml:space="preserve">）、法学（</t>
    </r>
    <r>
      <rPr>
        <sz val="14"/>
        <rFont val="微软雅黑"/>
        <family val="2"/>
        <charset val="134"/>
      </rPr>
      <t xml:space="preserve">0301</t>
    </r>
    <r>
      <rPr>
        <sz val="14"/>
        <rFont val="Noto Sans"/>
        <family val="2"/>
      </rPr>
      <t xml:space="preserve">）、土木工程（</t>
    </r>
    <r>
      <rPr>
        <sz val="14"/>
        <rFont val="微软雅黑"/>
        <family val="2"/>
        <charset val="134"/>
      </rPr>
      <t xml:space="preserve">0814</t>
    </r>
    <r>
      <rPr>
        <sz val="14"/>
        <rFont val="Noto Sans"/>
        <family val="2"/>
      </rPr>
      <t xml:space="preserve">）</t>
    </r>
  </si>
  <si>
    <t xml:space="preserve">010-69854061</t>
  </si>
  <si>
    <t xml:space="preserve">http://www.bjmtg.gov.cn/bjmtg/zwxx/dxfjd/jgzz/index.shtml</t>
  </si>
  <si>
    <t xml:space="preserve">240935903</t>
  </si>
  <si>
    <t xml:space="preserve">门头沟区城子街道办事处</t>
  </si>
  <si>
    <t xml:space="preserve">负责维护辖区安全稳定，保障辖区公共安全等相关工作。</t>
  </si>
  <si>
    <r>
      <rPr>
        <sz val="14"/>
        <rFont val="Noto Sans"/>
        <family val="2"/>
      </rPr>
      <t xml:space="preserve">本  科：机械电子工程（</t>
    </r>
    <r>
      <rPr>
        <sz val="14"/>
        <rFont val="微软雅黑"/>
        <family val="2"/>
        <charset val="134"/>
      </rPr>
      <t xml:space="preserve">080204</t>
    </r>
    <r>
      <rPr>
        <sz val="14"/>
        <rFont val="Noto Sans"/>
        <family val="2"/>
      </rPr>
      <t xml:space="preserve">）、电子信息工程（</t>
    </r>
    <r>
      <rPr>
        <sz val="14"/>
        <rFont val="微软雅黑"/>
        <family val="2"/>
        <charset val="134"/>
      </rPr>
      <t xml:space="preserve">080701</t>
    </r>
    <r>
      <rPr>
        <sz val="14"/>
        <rFont val="Noto Sans"/>
        <family val="2"/>
      </rPr>
      <t xml:space="preserve">）信息安全（</t>
    </r>
    <r>
      <rPr>
        <sz val="14"/>
        <rFont val="微软雅黑"/>
        <family val="2"/>
        <charset val="134"/>
      </rPr>
      <t xml:space="preserve">080904K</t>
    </r>
    <r>
      <rPr>
        <sz val="14"/>
        <rFont val="Noto Sans"/>
        <family val="2"/>
      </rPr>
      <t xml:space="preserve">）、数字媒体技术（</t>
    </r>
    <r>
      <rPr>
        <sz val="14"/>
        <rFont val="微软雅黑"/>
        <family val="2"/>
        <charset val="134"/>
      </rPr>
      <t xml:space="preserve">080906</t>
    </r>
    <r>
      <rPr>
        <sz val="14"/>
        <rFont val="Noto Sans"/>
        <family val="2"/>
      </rPr>
      <t xml:space="preserve">）、数据科学与大数据技术（</t>
    </r>
    <r>
      <rPr>
        <sz val="14"/>
        <rFont val="微软雅黑"/>
        <family val="2"/>
        <charset val="134"/>
      </rPr>
      <t xml:space="preserve">080910T</t>
    </r>
    <r>
      <rPr>
        <sz val="14"/>
        <rFont val="Noto Sans"/>
        <family val="2"/>
      </rPr>
      <t xml:space="preserve">）、
研究生：信息与通信工程</t>
    </r>
    <r>
      <rPr>
        <sz val="14"/>
        <rFont val="微软雅黑"/>
        <family val="2"/>
        <charset val="134"/>
      </rPr>
      <t xml:space="preserve">(0810)</t>
    </r>
    <r>
      <rPr>
        <sz val="14"/>
        <rFont val="Noto Sans"/>
        <family val="2"/>
      </rPr>
      <t xml:space="preserve">、城乡规划学（</t>
    </r>
    <r>
      <rPr>
        <sz val="14"/>
        <rFont val="微软雅黑"/>
        <family val="2"/>
        <charset val="134"/>
      </rPr>
      <t xml:space="preserve">0833</t>
    </r>
    <r>
      <rPr>
        <sz val="14"/>
        <rFont val="Noto Sans"/>
        <family val="2"/>
      </rPr>
      <t xml:space="preserve">）、网络空间安全（</t>
    </r>
    <r>
      <rPr>
        <sz val="14"/>
        <rFont val="微软雅黑"/>
        <family val="2"/>
        <charset val="134"/>
      </rPr>
      <t xml:space="preserve">0839</t>
    </r>
    <r>
      <rPr>
        <sz val="14"/>
        <rFont val="Noto Sans"/>
        <family val="2"/>
      </rPr>
      <t xml:space="preserve">）</t>
    </r>
  </si>
  <si>
    <t xml:space="preserve">010-69858117</t>
  </si>
  <si>
    <t xml:space="preserve">日常工作需经常出外勤、夜间值班</t>
  </si>
  <si>
    <t xml:space="preserve">240935904</t>
  </si>
  <si>
    <t xml:space="preserve">负责统筹辖区内民生保障工作，落实公共就业等各项民生政策。</t>
  </si>
  <si>
    <t xml:space="preserve">221082201</t>
  </si>
  <si>
    <t xml:space="preserve">房山区财政局</t>
  </si>
  <si>
    <t xml:space="preserve">综合计划科</t>
  </si>
  <si>
    <t xml:space="preserve">负责拟定中长期财政计划，研究财政政策，开展调研工作</t>
  </si>
  <si>
    <r>
      <rPr>
        <sz val="14"/>
        <rFont val="Noto Sans"/>
        <family val="2"/>
      </rPr>
      <t xml:space="preserve">研究生：金融学（</t>
    </r>
    <r>
      <rPr>
        <sz val="14"/>
        <rFont val="微软雅黑"/>
        <family val="2"/>
        <charset val="134"/>
      </rPr>
      <t xml:space="preserve">020204</t>
    </r>
    <r>
      <rPr>
        <sz val="14"/>
        <rFont val="Noto Sans"/>
        <family val="2"/>
      </rPr>
      <t xml:space="preserve">）、财政学（</t>
    </r>
    <r>
      <rPr>
        <sz val="14"/>
        <rFont val="微软雅黑"/>
        <family val="2"/>
        <charset val="134"/>
      </rPr>
      <t xml:space="preserve">020203</t>
    </r>
    <r>
      <rPr>
        <sz val="14"/>
        <rFont val="Noto Sans"/>
        <family val="2"/>
      </rPr>
      <t xml:space="preserve">）、会计学（</t>
    </r>
    <r>
      <rPr>
        <sz val="14"/>
        <rFont val="微软雅黑"/>
        <family val="2"/>
        <charset val="134"/>
      </rPr>
      <t xml:space="preserve">120201</t>
    </r>
    <r>
      <rPr>
        <sz val="14"/>
        <rFont val="Noto Sans"/>
        <family val="2"/>
      </rPr>
      <t xml:space="preserve">）、区域经济学（</t>
    </r>
    <r>
      <rPr>
        <sz val="14"/>
        <rFont val="微软雅黑"/>
        <family val="2"/>
        <charset val="134"/>
      </rPr>
      <t xml:space="preserve">020202</t>
    </r>
    <r>
      <rPr>
        <sz val="14"/>
        <rFont val="Noto Sans"/>
        <family val="2"/>
      </rPr>
      <t xml:space="preserve">）、行政管理（</t>
    </r>
    <r>
      <rPr>
        <sz val="14"/>
        <rFont val="微软雅黑"/>
        <family val="2"/>
        <charset val="134"/>
      </rPr>
      <t xml:space="preserve">120401</t>
    </r>
    <r>
      <rPr>
        <sz val="14"/>
        <rFont val="Noto Sans"/>
        <family val="2"/>
      </rPr>
      <t xml:space="preserve">）</t>
    </r>
  </si>
  <si>
    <t xml:space="preserve">普通高等院校毕业</t>
  </si>
  <si>
    <t xml:space="preserve">010-
69377972</t>
  </si>
  <si>
    <t xml:space="preserve">http://www.bjfsh.gov.cn/</t>
  </si>
  <si>
    <t xml:space="preserve">221082202</t>
  </si>
  <si>
    <t xml:space="preserve">国库科</t>
  </si>
  <si>
    <t xml:space="preserve">负责资金的拨付和调度，与银行对接做好资金核算</t>
  </si>
  <si>
    <r>
      <rPr>
        <sz val="14"/>
        <rFont val="Noto Sans"/>
        <family val="2"/>
      </rPr>
      <t xml:space="preserve">研究生：金融学（</t>
    </r>
    <r>
      <rPr>
        <sz val="14"/>
        <rFont val="微软雅黑"/>
        <family val="2"/>
        <charset val="134"/>
      </rPr>
      <t xml:space="preserve">020204</t>
    </r>
    <r>
      <rPr>
        <sz val="14"/>
        <rFont val="Noto Sans"/>
        <family val="2"/>
      </rPr>
      <t xml:space="preserve">）、区域经济学（</t>
    </r>
    <r>
      <rPr>
        <sz val="14"/>
        <rFont val="微软雅黑"/>
        <family val="2"/>
        <charset val="134"/>
      </rPr>
      <t xml:space="preserve">020202</t>
    </r>
    <r>
      <rPr>
        <sz val="14"/>
        <rFont val="Noto Sans"/>
        <family val="2"/>
      </rPr>
      <t xml:space="preserve">）、政治经济学（</t>
    </r>
    <r>
      <rPr>
        <sz val="14"/>
        <rFont val="微软雅黑"/>
        <family val="2"/>
        <charset val="134"/>
      </rPr>
      <t xml:space="preserve">020101</t>
    </r>
    <r>
      <rPr>
        <sz val="14"/>
        <rFont val="Noto Sans"/>
        <family val="2"/>
      </rPr>
      <t xml:space="preserve">）、数量经济学（</t>
    </r>
    <r>
      <rPr>
        <sz val="14"/>
        <rFont val="微软雅黑"/>
        <family val="2"/>
        <charset val="134"/>
      </rPr>
      <t xml:space="preserve">020209</t>
    </r>
    <r>
      <rPr>
        <sz val="14"/>
        <rFont val="Noto Sans"/>
        <family val="2"/>
      </rPr>
      <t xml:space="preserve">）、产业经济学（</t>
    </r>
    <r>
      <rPr>
        <sz val="14"/>
        <rFont val="微软雅黑"/>
        <family val="2"/>
        <charset val="134"/>
      </rPr>
      <t xml:space="preserve">020205</t>
    </r>
    <r>
      <rPr>
        <sz val="14"/>
        <rFont val="Noto Sans"/>
        <family val="2"/>
      </rPr>
      <t xml:space="preserve">）</t>
    </r>
  </si>
  <si>
    <r>
      <rPr>
        <sz val="14"/>
        <rFont val="微软雅黑"/>
        <family val="2"/>
        <charset val="134"/>
      </rPr>
      <t xml:space="preserve">1.</t>
    </r>
    <r>
      <rPr>
        <sz val="14"/>
        <rFont val="Noto Sans"/>
        <family val="2"/>
      </rPr>
      <t xml:space="preserve">普通高等院校毕业
</t>
    </r>
    <r>
      <rPr>
        <sz val="14"/>
        <rFont val="微软雅黑"/>
        <family val="2"/>
        <charset val="134"/>
      </rPr>
      <t xml:space="preserve">2.</t>
    </r>
    <r>
      <rPr>
        <sz val="14"/>
        <rFont val="Noto Sans"/>
        <family val="2"/>
      </rPr>
      <t xml:space="preserve">具有机动车驾驶证
</t>
    </r>
    <r>
      <rPr>
        <sz val="14"/>
        <rFont val="微软雅黑"/>
        <family val="2"/>
        <charset val="134"/>
      </rPr>
      <t xml:space="preserve">3.</t>
    </r>
    <r>
      <rPr>
        <sz val="14"/>
        <rFont val="Noto Sans"/>
        <family val="2"/>
      </rPr>
      <t xml:space="preserve">具有相关工作经历</t>
    </r>
  </si>
  <si>
    <t xml:space="preserve">221036705</t>
  </si>
  <si>
    <t xml:space="preserve">房山区城市管理委员会</t>
  </si>
  <si>
    <t xml:space="preserve">能源管理科</t>
  </si>
  <si>
    <t xml:space="preserve">负责本区能源运行日常管理工作</t>
  </si>
  <si>
    <r>
      <rPr>
        <sz val="14"/>
        <rFont val="Noto Sans"/>
        <family val="2"/>
      </rPr>
      <t xml:space="preserve">本  科：能源与动力工程（</t>
    </r>
    <r>
      <rPr>
        <sz val="14"/>
        <rFont val="微软雅黑"/>
        <family val="2"/>
        <charset val="134"/>
      </rPr>
      <t xml:space="preserve">080501</t>
    </r>
    <r>
      <rPr>
        <sz val="14"/>
        <rFont val="Noto Sans"/>
        <family val="2"/>
      </rPr>
      <t xml:space="preserve">）、能源与环境系统工程（</t>
    </r>
    <r>
      <rPr>
        <sz val="14"/>
        <rFont val="微软雅黑"/>
        <family val="2"/>
        <charset val="134"/>
      </rPr>
      <t xml:space="preserve">080502T</t>
    </r>
    <r>
      <rPr>
        <sz val="14"/>
        <rFont val="Noto Sans"/>
        <family val="2"/>
      </rPr>
      <t xml:space="preserve">）、新能源科学与工程（</t>
    </r>
    <r>
      <rPr>
        <sz val="14"/>
        <rFont val="微软雅黑"/>
        <family val="2"/>
        <charset val="134"/>
      </rPr>
      <t xml:space="preserve">080503T</t>
    </r>
    <r>
      <rPr>
        <sz val="14"/>
        <rFont val="Noto Sans"/>
        <family val="2"/>
      </rPr>
      <t xml:space="preserve">）、能源工程及自动化（</t>
    </r>
    <r>
      <rPr>
        <sz val="14"/>
        <rFont val="微软雅黑"/>
        <family val="2"/>
        <charset val="134"/>
      </rPr>
      <t xml:space="preserve">080505S</t>
    </r>
    <r>
      <rPr>
        <sz val="14"/>
        <rFont val="Noto Sans"/>
        <family val="2"/>
      </rPr>
      <t xml:space="preserve">）、能源动力系统及自动化（</t>
    </r>
    <r>
      <rPr>
        <sz val="14"/>
        <rFont val="微软雅黑"/>
        <family val="2"/>
        <charset val="134"/>
      </rPr>
      <t xml:space="preserve">080506S</t>
    </r>
    <r>
      <rPr>
        <sz val="14"/>
        <rFont val="Noto Sans"/>
        <family val="2"/>
      </rPr>
      <t xml:space="preserve">）
研究生：热能工程（</t>
    </r>
    <r>
      <rPr>
        <sz val="14"/>
        <rFont val="微软雅黑"/>
        <family val="2"/>
        <charset val="134"/>
      </rPr>
      <t xml:space="preserve">080702</t>
    </r>
    <r>
      <rPr>
        <sz val="14"/>
        <rFont val="Noto Sans"/>
        <family val="2"/>
      </rPr>
      <t xml:space="preserve">）、动力机械及工程（</t>
    </r>
    <r>
      <rPr>
        <sz val="14"/>
        <rFont val="微软雅黑"/>
        <family val="2"/>
        <charset val="134"/>
      </rPr>
      <t xml:space="preserve">080703</t>
    </r>
    <r>
      <rPr>
        <sz val="14"/>
        <rFont val="Noto Sans"/>
        <family val="2"/>
      </rPr>
      <t xml:space="preserve">）、电力系统及其自动化（</t>
    </r>
    <r>
      <rPr>
        <sz val="14"/>
        <rFont val="微软雅黑"/>
        <family val="2"/>
        <charset val="134"/>
      </rPr>
      <t xml:space="preserve">080802</t>
    </r>
    <r>
      <rPr>
        <sz val="14"/>
        <rFont val="Noto Sans"/>
        <family val="2"/>
      </rPr>
      <t xml:space="preserve">）</t>
    </r>
  </si>
  <si>
    <t xml:space="preserve">010-89361264</t>
  </si>
  <si>
    <t xml:space="preserve">221082401</t>
  </si>
  <si>
    <t xml:space="preserve">房山区商务局</t>
  </si>
  <si>
    <t xml:space="preserve">规划发展科</t>
  </si>
  <si>
    <t xml:space="preserve">物流发展管理岗</t>
  </si>
  <si>
    <t xml:space="preserve">负责物流专项规划的实施管理工作</t>
  </si>
  <si>
    <r>
      <rPr>
        <sz val="14"/>
        <rFont val="Noto Sans"/>
        <family val="2"/>
      </rPr>
      <t xml:space="preserve">本  科：中国语言文学类（</t>
    </r>
    <r>
      <rPr>
        <sz val="14"/>
        <rFont val="微软雅黑"/>
        <family val="2"/>
        <charset val="134"/>
      </rPr>
      <t xml:space="preserve">0501</t>
    </r>
    <r>
      <rPr>
        <sz val="14"/>
        <rFont val="Noto Sans"/>
        <family val="2"/>
      </rPr>
      <t xml:space="preserve">）、物流管理与工程类（</t>
    </r>
    <r>
      <rPr>
        <sz val="14"/>
        <rFont val="微软雅黑"/>
        <family val="2"/>
        <charset val="134"/>
      </rPr>
      <t xml:space="preserve">1206</t>
    </r>
    <r>
      <rPr>
        <sz val="14"/>
        <rFont val="Noto Sans"/>
        <family val="2"/>
      </rPr>
      <t xml:space="preserve">）、经济与贸易类（</t>
    </r>
    <r>
      <rPr>
        <sz val="14"/>
        <rFont val="微软雅黑"/>
        <family val="2"/>
        <charset val="134"/>
      </rPr>
      <t xml:space="preserve">0204</t>
    </r>
    <r>
      <rPr>
        <sz val="14"/>
        <rFont val="Noto Sans"/>
        <family val="2"/>
      </rPr>
      <t xml:space="preserve">）
研究生：中国语言文学（</t>
    </r>
    <r>
      <rPr>
        <sz val="14"/>
        <rFont val="微软雅黑"/>
        <family val="2"/>
        <charset val="134"/>
      </rPr>
      <t xml:space="preserve">0501</t>
    </r>
    <r>
      <rPr>
        <sz val="14"/>
        <rFont val="Noto Sans"/>
        <family val="2"/>
      </rPr>
      <t xml:space="preserve">）、公共管理（</t>
    </r>
    <r>
      <rPr>
        <sz val="14"/>
        <rFont val="微软雅黑"/>
        <family val="2"/>
        <charset val="134"/>
      </rPr>
      <t xml:space="preserve">1204</t>
    </r>
    <r>
      <rPr>
        <sz val="14"/>
        <rFont val="Noto Sans"/>
        <family val="2"/>
      </rPr>
      <t xml:space="preserve">）</t>
    </r>
  </si>
  <si>
    <t xml:space="preserve">010-81312935</t>
  </si>
  <si>
    <t xml:space="preserve">231069708</t>
  </si>
  <si>
    <t xml:space="preserve">房山区市场监督管理局</t>
  </si>
  <si>
    <t xml:space="preserve">拱辰所</t>
  </si>
  <si>
    <t xml:space="preserve">食品药品监督管理职位</t>
  </si>
  <si>
    <t xml:space="preserve">从事食品药品监督管理工作。</t>
  </si>
  <si>
    <r>
      <rPr>
        <sz val="14"/>
        <rFont val="Noto Sans"/>
        <family val="2"/>
      </rPr>
      <t xml:space="preserve">本  科：食品科学与工程（</t>
    </r>
    <r>
      <rPr>
        <sz val="14"/>
        <rFont val="微软雅黑"/>
        <family val="2"/>
        <charset val="134"/>
      </rPr>
      <t xml:space="preserve">082701</t>
    </r>
    <r>
      <rPr>
        <sz val="14"/>
        <rFont val="Noto Sans"/>
        <family val="2"/>
      </rPr>
      <t xml:space="preserve">）、食品安全与检测（</t>
    </r>
    <r>
      <rPr>
        <sz val="14"/>
        <rFont val="微软雅黑"/>
        <family val="2"/>
        <charset val="134"/>
      </rPr>
      <t xml:space="preserve">082709T</t>
    </r>
    <r>
      <rPr>
        <sz val="14"/>
        <rFont val="Noto Sans"/>
        <family val="2"/>
      </rPr>
      <t xml:space="preserve">）、食品营养与检验教育（</t>
    </r>
    <r>
      <rPr>
        <sz val="14"/>
        <rFont val="微软雅黑"/>
        <family val="2"/>
        <charset val="134"/>
      </rPr>
      <t xml:space="preserve">082707T</t>
    </r>
    <r>
      <rPr>
        <sz val="14"/>
        <rFont val="Noto Sans"/>
        <family val="2"/>
      </rPr>
      <t xml:space="preserve">）、药事管理（</t>
    </r>
    <r>
      <rPr>
        <sz val="14"/>
        <rFont val="微软雅黑"/>
        <family val="2"/>
        <charset val="134"/>
      </rPr>
      <t xml:space="preserve">100704T</t>
    </r>
    <r>
      <rPr>
        <sz val="14"/>
        <rFont val="Noto Sans"/>
        <family val="2"/>
      </rPr>
      <t xml:space="preserve">）、化妆品科学与技术（</t>
    </r>
    <r>
      <rPr>
        <sz val="14"/>
        <rFont val="微软雅黑"/>
        <family val="2"/>
        <charset val="134"/>
      </rPr>
      <t xml:space="preserve">100708T</t>
    </r>
    <r>
      <rPr>
        <sz val="14"/>
        <rFont val="Noto Sans"/>
        <family val="2"/>
      </rPr>
      <t xml:space="preserve">）</t>
    </r>
  </si>
  <si>
    <t xml:space="preserve">010-69366845</t>
  </si>
  <si>
    <t xml:space="preserve">231069709</t>
  </si>
  <si>
    <t xml:space="preserve">河北所</t>
  </si>
  <si>
    <r>
      <rPr>
        <sz val="14"/>
        <rFont val="Noto Sans"/>
        <family val="2"/>
      </rPr>
      <t xml:space="preserve">执法办案职位</t>
    </r>
    <r>
      <rPr>
        <sz val="14"/>
        <rFont val="微软雅黑"/>
        <family val="2"/>
        <charset val="134"/>
      </rPr>
      <t xml:space="preserve">1</t>
    </r>
  </si>
  <si>
    <t xml:space="preserve">从事行政执法和综合管理相关工作。</t>
  </si>
  <si>
    <r>
      <rPr>
        <sz val="14"/>
        <rFont val="Noto Sans"/>
        <family val="2"/>
      </rPr>
      <t xml:space="preserve">本  科：新闻传播类（</t>
    </r>
    <r>
      <rPr>
        <sz val="14"/>
        <rFont val="微软雅黑"/>
        <family val="2"/>
        <charset val="134"/>
      </rPr>
      <t xml:space="preserve">0503</t>
    </r>
    <r>
      <rPr>
        <sz val="14"/>
        <rFont val="Noto Sans"/>
        <family val="2"/>
      </rPr>
      <t xml:space="preserve">）、机械类（</t>
    </r>
    <r>
      <rPr>
        <sz val="14"/>
        <rFont val="微软雅黑"/>
        <family val="2"/>
        <charset val="134"/>
      </rPr>
      <t xml:space="preserve">0802</t>
    </r>
    <r>
      <rPr>
        <sz val="14"/>
        <rFont val="Noto Sans"/>
        <family val="2"/>
      </rPr>
      <t xml:space="preserve">）、电子信息类（</t>
    </r>
    <r>
      <rPr>
        <sz val="14"/>
        <rFont val="微软雅黑"/>
        <family val="2"/>
        <charset val="134"/>
      </rPr>
      <t xml:space="preserve">0807</t>
    </r>
    <r>
      <rPr>
        <sz val="14"/>
        <rFont val="Noto Sans"/>
        <family val="2"/>
      </rPr>
      <t xml:space="preserve">）、计算机类（</t>
    </r>
    <r>
      <rPr>
        <sz val="14"/>
        <rFont val="微软雅黑"/>
        <family val="2"/>
        <charset val="134"/>
      </rPr>
      <t xml:space="preserve">0809</t>
    </r>
    <r>
      <rPr>
        <sz val="14"/>
        <rFont val="Noto Sans"/>
        <family val="2"/>
      </rPr>
      <t xml:space="preserve">）
研究生：电子科学与技术类（</t>
    </r>
    <r>
      <rPr>
        <sz val="14"/>
        <rFont val="微软雅黑"/>
        <family val="2"/>
        <charset val="134"/>
      </rPr>
      <t xml:space="preserve">0809</t>
    </r>
    <r>
      <rPr>
        <sz val="14"/>
        <rFont val="Noto Sans"/>
        <family val="2"/>
      </rPr>
      <t xml:space="preserve">）、计算机科学与技术类（</t>
    </r>
    <r>
      <rPr>
        <sz val="14"/>
        <rFont val="微软雅黑"/>
        <family val="2"/>
        <charset val="134"/>
      </rPr>
      <t xml:space="preserve">0812</t>
    </r>
    <r>
      <rPr>
        <sz val="14"/>
        <rFont val="Noto Sans"/>
        <family val="2"/>
      </rPr>
      <t xml:space="preserve">）</t>
    </r>
  </si>
  <si>
    <t xml:space="preserve">执法一线，长期夜间执法和节假日、夜间需要在单位值班备勤。</t>
  </si>
  <si>
    <t xml:space="preserve">231069710</t>
  </si>
  <si>
    <t xml:space="preserve">西潞所</t>
  </si>
  <si>
    <r>
      <rPr>
        <sz val="14"/>
        <rFont val="Noto Sans"/>
        <family val="2"/>
      </rPr>
      <t xml:space="preserve">执法办案职位</t>
    </r>
    <r>
      <rPr>
        <sz val="14"/>
        <rFont val="微软雅黑"/>
        <family val="2"/>
        <charset val="134"/>
      </rPr>
      <t xml:space="preserve">2</t>
    </r>
  </si>
  <si>
    <r>
      <rPr>
        <sz val="14"/>
        <rFont val="Noto Sans"/>
        <family val="2"/>
      </rPr>
      <t xml:space="preserve">研究生：概率论与数理统计（</t>
    </r>
    <r>
      <rPr>
        <sz val="14"/>
        <rFont val="微软雅黑"/>
        <family val="2"/>
        <charset val="134"/>
      </rPr>
      <t xml:space="preserve">070103</t>
    </r>
    <r>
      <rPr>
        <sz val="14"/>
        <rFont val="Noto Sans"/>
        <family val="2"/>
      </rPr>
      <t xml:space="preserve">）、药物分析学（</t>
    </r>
    <r>
      <rPr>
        <sz val="14"/>
        <rFont val="微软雅黑"/>
        <family val="2"/>
        <charset val="134"/>
      </rPr>
      <t xml:space="preserve">100704</t>
    </r>
    <r>
      <rPr>
        <sz val="14"/>
        <rFont val="Noto Sans"/>
        <family val="2"/>
      </rPr>
      <t xml:space="preserve">）、企业管理（含市场营销</t>
    </r>
    <r>
      <rPr>
        <sz val="14"/>
        <rFont val="微软雅黑"/>
        <family val="2"/>
        <charset val="134"/>
      </rPr>
      <t xml:space="preserve">120202</t>
    </r>
    <r>
      <rPr>
        <sz val="14"/>
        <rFont val="Noto Sans"/>
        <family val="2"/>
      </rPr>
      <t xml:space="preserve">）、微生物与生化药学（</t>
    </r>
    <r>
      <rPr>
        <sz val="14"/>
        <rFont val="微软雅黑"/>
        <family val="2"/>
        <charset val="134"/>
      </rPr>
      <t xml:space="preserve">100705</t>
    </r>
    <r>
      <rPr>
        <sz val="14"/>
        <rFont val="Noto Sans"/>
        <family val="2"/>
      </rPr>
      <t xml:space="preserve">）、蔬菜学（</t>
    </r>
    <r>
      <rPr>
        <sz val="14"/>
        <rFont val="微软雅黑"/>
        <family val="2"/>
        <charset val="134"/>
      </rPr>
      <t xml:space="preserve">090202</t>
    </r>
    <r>
      <rPr>
        <sz val="14"/>
        <rFont val="Noto Sans"/>
        <family val="2"/>
      </rPr>
      <t xml:space="preserve">）</t>
    </r>
  </si>
  <si>
    <r>
      <rPr>
        <sz val="14"/>
        <rFont val="微软雅黑"/>
        <family val="2"/>
        <charset val="134"/>
      </rPr>
      <t xml:space="preserve">1.</t>
    </r>
    <r>
      <rPr>
        <sz val="14"/>
        <rFont val="Noto Sans"/>
        <family val="2"/>
      </rPr>
      <t xml:space="preserve">普通高等院校毕业
</t>
    </r>
    <r>
      <rPr>
        <sz val="14"/>
        <rFont val="微软雅黑"/>
        <family val="2"/>
        <charset val="134"/>
      </rPr>
      <t xml:space="preserve">2.</t>
    </r>
    <r>
      <rPr>
        <sz val="14"/>
        <rFont val="Noto Sans"/>
        <family val="2"/>
      </rPr>
      <t xml:space="preserve">有机动车驾驶证</t>
    </r>
  </si>
  <si>
    <t xml:space="preserve">231082301</t>
  </si>
  <si>
    <t xml:space="preserve">房山区拱辰街道办事处</t>
  </si>
  <si>
    <t xml:space="preserve">负责对城市综合指挥中心智慧平台所反映关于地区经济发展问题的分析研判，撰写分析报告，为辖区经济发展提供参考依据</t>
  </si>
  <si>
    <r>
      <rPr>
        <sz val="14"/>
        <rFont val="Noto Sans"/>
        <family val="2"/>
      </rPr>
      <t xml:space="preserve">本  科：国民经济管理（</t>
    </r>
    <r>
      <rPr>
        <sz val="14"/>
        <rFont val="微软雅黑"/>
        <family val="2"/>
        <charset val="134"/>
      </rPr>
      <t xml:space="preserve">020103T</t>
    </r>
    <r>
      <rPr>
        <sz val="14"/>
        <rFont val="Noto Sans"/>
        <family val="2"/>
      </rPr>
      <t xml:space="preserve">）、资源与环境经济学（</t>
    </r>
    <r>
      <rPr>
        <sz val="14"/>
        <rFont val="微软雅黑"/>
        <family val="2"/>
        <charset val="134"/>
      </rPr>
      <t xml:space="preserve">020104T</t>
    </r>
    <r>
      <rPr>
        <sz val="14"/>
        <rFont val="Noto Sans"/>
        <family val="2"/>
      </rPr>
      <t xml:space="preserve">）、贸易经济（</t>
    </r>
    <r>
      <rPr>
        <sz val="14"/>
        <rFont val="微软雅黑"/>
        <family val="2"/>
        <charset val="134"/>
      </rPr>
      <t xml:space="preserve">020402</t>
    </r>
    <r>
      <rPr>
        <sz val="14"/>
        <rFont val="Noto Sans"/>
        <family val="2"/>
      </rPr>
      <t xml:space="preserve">）、城乡规划（</t>
    </r>
    <r>
      <rPr>
        <sz val="14"/>
        <rFont val="微软雅黑"/>
        <family val="2"/>
        <charset val="134"/>
      </rPr>
      <t xml:space="preserve">082802</t>
    </r>
    <r>
      <rPr>
        <sz val="14"/>
        <rFont val="Noto Sans"/>
        <family val="2"/>
      </rPr>
      <t xml:space="preserve">）、农村区域发展（</t>
    </r>
    <r>
      <rPr>
        <sz val="14"/>
        <rFont val="微软雅黑"/>
        <family val="2"/>
        <charset val="134"/>
      </rPr>
      <t xml:space="preserve">120302</t>
    </r>
    <r>
      <rPr>
        <sz val="14"/>
        <rFont val="Noto Sans"/>
        <family val="2"/>
      </rPr>
      <t xml:space="preserve">）</t>
    </r>
  </si>
  <si>
    <r>
      <rPr>
        <sz val="14"/>
        <rFont val="Noto Sans"/>
        <family val="2"/>
      </rPr>
      <t xml:space="preserve">四年以上</t>
    </r>
    <r>
      <rPr>
        <sz val="14"/>
        <rFont val="微软雅黑"/>
        <family val="2"/>
        <charset val="134"/>
      </rPr>
      <t xml:space="preserve">(</t>
    </r>
    <r>
      <rPr>
        <sz val="14"/>
        <rFont val="Noto Sans"/>
        <family val="2"/>
      </rPr>
      <t xml:space="preserve">含四年</t>
    </r>
    <r>
      <rPr>
        <sz val="14"/>
        <rFont val="微软雅黑"/>
        <family val="2"/>
        <charset val="134"/>
      </rPr>
      <t xml:space="preserve">)</t>
    </r>
  </si>
  <si>
    <t xml:space="preserve">010-69352492</t>
  </si>
  <si>
    <t xml:space="preserve">231037502</t>
  </si>
  <si>
    <t xml:space="preserve">房山区西潞街道办事处</t>
  </si>
  <si>
    <t xml:space="preserve">执法监察员</t>
  </si>
  <si>
    <t xml:space="preserve">负责城乡管理综合行政执法工作。</t>
  </si>
  <si>
    <r>
      <rPr>
        <sz val="14"/>
        <rFont val="微软雅黑"/>
        <family val="2"/>
        <charset val="134"/>
      </rPr>
      <t xml:space="preserve">1.</t>
    </r>
    <r>
      <rPr>
        <sz val="14"/>
        <rFont val="Noto Sans"/>
        <family val="2"/>
      </rPr>
      <t xml:space="preserve">普通高等院校毕业
</t>
    </r>
    <r>
      <rPr>
        <sz val="14"/>
        <rFont val="微软雅黑"/>
        <family val="2"/>
        <charset val="134"/>
      </rPr>
      <t xml:space="preserve">2.</t>
    </r>
    <r>
      <rPr>
        <sz val="14"/>
        <rFont val="Noto Sans"/>
        <family val="2"/>
      </rPr>
      <t xml:space="preserve">具有机动车驾驶证</t>
    </r>
  </si>
  <si>
    <t xml:space="preserve">010-60342273</t>
  </si>
  <si>
    <t xml:space="preserve">工作强度较大，需要加班，法定节假日轮值</t>
  </si>
  <si>
    <t xml:space="preserve">231037503</t>
  </si>
  <si>
    <t xml:space="preserve">负责日常管理工作。</t>
  </si>
  <si>
    <r>
      <rPr>
        <sz val="14"/>
        <rFont val="Noto Sans"/>
        <family val="2"/>
      </rPr>
      <t xml:space="preserve">本  科：管理学（</t>
    </r>
    <r>
      <rPr>
        <sz val="14"/>
        <rFont val="微软雅黑"/>
        <family val="2"/>
        <charset val="134"/>
      </rPr>
      <t xml:space="preserve">12</t>
    </r>
    <r>
      <rPr>
        <sz val="14"/>
        <rFont val="Noto Sans"/>
        <family val="2"/>
      </rPr>
      <t xml:space="preserve">）</t>
    </r>
  </si>
  <si>
    <t xml:space="preserve">241037903</t>
  </si>
  <si>
    <t xml:space="preserve">房山区窦店镇人民政府</t>
  </si>
  <si>
    <t xml:space="preserve">负责辖区城乡规划、征地补偿安置、违法建设和违法用地查处、道路建设和养护工作</t>
  </si>
  <si>
    <r>
      <rPr>
        <sz val="14"/>
        <rFont val="Noto Sans"/>
        <family val="2"/>
      </rPr>
      <t xml:space="preserve">本  科：土地资源管理（</t>
    </r>
    <r>
      <rPr>
        <sz val="14"/>
        <rFont val="微软雅黑"/>
        <family val="2"/>
        <charset val="134"/>
      </rPr>
      <t xml:space="preserve">120404</t>
    </r>
    <r>
      <rPr>
        <sz val="14"/>
        <rFont val="Noto Sans"/>
        <family val="2"/>
      </rPr>
      <t xml:space="preserve">）、会计学（</t>
    </r>
    <r>
      <rPr>
        <sz val="14"/>
        <rFont val="微软雅黑"/>
        <family val="2"/>
        <charset val="134"/>
      </rPr>
      <t xml:space="preserve">120203K</t>
    </r>
    <r>
      <rPr>
        <sz val="14"/>
        <rFont val="Noto Sans"/>
        <family val="2"/>
      </rPr>
      <t xml:space="preserve">）、城市管理（</t>
    </r>
    <r>
      <rPr>
        <sz val="14"/>
        <rFont val="微软雅黑"/>
        <family val="2"/>
        <charset val="134"/>
      </rPr>
      <t xml:space="preserve">120405</t>
    </r>
    <r>
      <rPr>
        <sz val="14"/>
        <rFont val="Noto Sans"/>
        <family val="2"/>
      </rPr>
      <t xml:space="preserve">）、城乡规划（</t>
    </r>
    <r>
      <rPr>
        <sz val="14"/>
        <rFont val="微软雅黑"/>
        <family val="2"/>
        <charset val="134"/>
      </rPr>
      <t xml:space="preserve">082802</t>
    </r>
    <r>
      <rPr>
        <sz val="14"/>
        <rFont val="Noto Sans"/>
        <family val="2"/>
      </rPr>
      <t xml:space="preserve">）、环境工程（</t>
    </r>
    <r>
      <rPr>
        <sz val="14"/>
        <rFont val="微软雅黑"/>
        <family val="2"/>
        <charset val="134"/>
      </rPr>
      <t xml:space="preserve">082502</t>
    </r>
    <r>
      <rPr>
        <sz val="14"/>
        <rFont val="Noto Sans"/>
        <family val="2"/>
      </rPr>
      <t xml:space="preserve">）
</t>
    </r>
  </si>
  <si>
    <r>
      <rPr>
        <sz val="14"/>
        <rFont val="微软雅黑"/>
        <family val="2"/>
        <charset val="134"/>
      </rPr>
      <t xml:space="preserve">1.</t>
    </r>
    <r>
      <rPr>
        <sz val="14"/>
        <rFont val="Noto Sans"/>
        <family val="2"/>
      </rPr>
      <t xml:space="preserve">普通高等院校毕业
</t>
    </r>
    <r>
      <rPr>
        <sz val="14"/>
        <rFont val="微软雅黑"/>
        <family val="2"/>
        <charset val="134"/>
      </rPr>
      <t xml:space="preserve">2.</t>
    </r>
    <r>
      <rPr>
        <sz val="14"/>
        <rFont val="Noto Sans"/>
        <family val="2"/>
      </rPr>
      <t xml:space="preserve">限房山户籍</t>
    </r>
  </si>
  <si>
    <t xml:space="preserve">010-69391784</t>
  </si>
  <si>
    <r>
      <rPr>
        <sz val="14"/>
        <rFont val="Noto Sans"/>
        <family val="2"/>
      </rPr>
      <t xml:space="preserve">艰苦边远地区，最低服务期</t>
    </r>
    <r>
      <rPr>
        <sz val="14"/>
        <rFont val="微软雅黑"/>
        <family val="2"/>
        <charset val="134"/>
      </rPr>
      <t xml:space="preserve">5</t>
    </r>
    <r>
      <rPr>
        <sz val="14"/>
        <rFont val="Noto Sans"/>
        <family val="2"/>
      </rPr>
      <t xml:space="preserve">年</t>
    </r>
  </si>
  <si>
    <t xml:space="preserve">241039203</t>
  </si>
  <si>
    <t xml:space="preserve">房山区青龙湖镇人民政府</t>
  </si>
  <si>
    <t xml:space="preserve">民生保障和社区建设办公室</t>
  </si>
  <si>
    <t xml:space="preserve">文物保护督查</t>
  </si>
  <si>
    <t xml:space="preserve">负责辖区文化建设、文物保护相关工作；负责辖区文物修缮、修复申报工作；指导各村定期对文物安全进行巡查。</t>
  </si>
  <si>
    <r>
      <rPr>
        <sz val="14"/>
        <rFont val="Noto Sans"/>
        <family val="2"/>
      </rPr>
      <t xml:space="preserve">本  科：历史学（</t>
    </r>
    <r>
      <rPr>
        <sz val="14"/>
        <rFont val="微软雅黑"/>
        <family val="2"/>
        <charset val="134"/>
      </rPr>
      <t xml:space="preserve">060101</t>
    </r>
    <r>
      <rPr>
        <sz val="14"/>
        <rFont val="Noto Sans"/>
        <family val="2"/>
      </rPr>
      <t xml:space="preserve">）、考古学（</t>
    </r>
    <r>
      <rPr>
        <sz val="14"/>
        <rFont val="微软雅黑"/>
        <family val="2"/>
        <charset val="134"/>
      </rPr>
      <t xml:space="preserve">060103</t>
    </r>
    <r>
      <rPr>
        <sz val="14"/>
        <rFont val="Noto Sans"/>
        <family val="2"/>
      </rPr>
      <t xml:space="preserve">）、文物与博物馆学（</t>
    </r>
    <r>
      <rPr>
        <sz val="14"/>
        <rFont val="微软雅黑"/>
        <family val="2"/>
        <charset val="134"/>
      </rPr>
      <t xml:space="preserve">060104</t>
    </r>
    <r>
      <rPr>
        <sz val="14"/>
        <rFont val="Noto Sans"/>
        <family val="2"/>
      </rPr>
      <t xml:space="preserve">）、文物保护技术（</t>
    </r>
    <r>
      <rPr>
        <sz val="14"/>
        <rFont val="微软雅黑"/>
        <family val="2"/>
        <charset val="134"/>
      </rPr>
      <t xml:space="preserve">060105T</t>
    </r>
    <r>
      <rPr>
        <sz val="14"/>
        <rFont val="Noto Sans"/>
        <family val="2"/>
      </rPr>
      <t xml:space="preserve">）、文化遗产（</t>
    </r>
    <r>
      <rPr>
        <sz val="14"/>
        <rFont val="微软雅黑"/>
        <family val="2"/>
        <charset val="134"/>
      </rPr>
      <t xml:space="preserve">060107T</t>
    </r>
    <r>
      <rPr>
        <sz val="14"/>
        <rFont val="Noto Sans"/>
        <family val="2"/>
      </rPr>
      <t xml:space="preserve">）
</t>
    </r>
  </si>
  <si>
    <r>
      <rPr>
        <sz val="14"/>
        <rFont val="微软雅黑"/>
        <family val="2"/>
        <charset val="134"/>
      </rPr>
      <t xml:space="preserve">1.</t>
    </r>
    <r>
      <rPr>
        <sz val="14"/>
        <rFont val="Noto Sans"/>
        <family val="2"/>
      </rPr>
      <t xml:space="preserve">普通高等院校毕业
</t>
    </r>
    <r>
      <rPr>
        <sz val="14"/>
        <rFont val="微软雅黑"/>
        <family val="2"/>
        <charset val="134"/>
      </rPr>
      <t xml:space="preserve">2.</t>
    </r>
    <r>
      <rPr>
        <sz val="14"/>
        <rFont val="Noto Sans"/>
        <family val="2"/>
      </rPr>
      <t xml:space="preserve">限房山区户籍
</t>
    </r>
    <r>
      <rPr>
        <sz val="14"/>
        <rFont val="微软雅黑"/>
        <family val="2"/>
        <charset val="134"/>
      </rPr>
      <t xml:space="preserve">3.</t>
    </r>
    <r>
      <rPr>
        <sz val="14"/>
        <rFont val="Noto Sans"/>
        <family val="2"/>
      </rPr>
      <t xml:space="preserve">具有机动车驾驶证</t>
    </r>
  </si>
  <si>
    <t xml:space="preserve">010-80370599</t>
  </si>
  <si>
    <t xml:space="preserve">241082501</t>
  </si>
  <si>
    <t xml:space="preserve">房山区石楼镇人民政府</t>
  </si>
  <si>
    <t xml:space="preserve">提供法律咨询、开展法律援助、承担社区矫正日常工作、基层法律服务工作、协助村（社区）治安综合治理工作等</t>
  </si>
  <si>
    <r>
      <rPr>
        <sz val="14"/>
        <rFont val="微软雅黑"/>
        <family val="2"/>
        <charset val="134"/>
      </rPr>
      <t xml:space="preserve">1.</t>
    </r>
    <r>
      <rPr>
        <sz val="14"/>
        <rFont val="Noto Sans"/>
        <family val="2"/>
      </rPr>
      <t xml:space="preserve">普通高等院校毕业
</t>
    </r>
    <r>
      <rPr>
        <sz val="14"/>
        <rFont val="微软雅黑"/>
        <family val="2"/>
        <charset val="134"/>
      </rPr>
      <t xml:space="preserve">2.</t>
    </r>
    <r>
      <rPr>
        <sz val="14"/>
        <rFont val="Noto Sans"/>
        <family val="2"/>
      </rPr>
      <t xml:space="preserve">取得国家统一法律职业资格考试
</t>
    </r>
  </si>
  <si>
    <t xml:space="preserve">010-89305097</t>
  </si>
  <si>
    <t xml:space="preserve">241038403</t>
  </si>
  <si>
    <t xml:space="preserve">房山区张坊镇人民政府</t>
  </si>
  <si>
    <t xml:space="preserve">负责财务专项资金的监督管理及财务审计工作</t>
  </si>
  <si>
    <r>
      <rPr>
        <sz val="14"/>
        <rFont val="Noto Sans"/>
        <family val="2"/>
      </rPr>
      <t xml:space="preserve">本  科：审计学</t>
    </r>
    <r>
      <rPr>
        <sz val="14"/>
        <rFont val="微软雅黑"/>
        <family val="2"/>
        <charset val="134"/>
      </rPr>
      <t xml:space="preserve">(120207)</t>
    </r>
    <r>
      <rPr>
        <sz val="14"/>
        <rFont val="Noto Sans"/>
        <family val="2"/>
      </rPr>
      <t xml:space="preserve">、经济统计学</t>
    </r>
    <r>
      <rPr>
        <sz val="14"/>
        <rFont val="微软雅黑"/>
        <family val="2"/>
        <charset val="134"/>
      </rPr>
      <t xml:space="preserve">(020102)</t>
    </r>
    <r>
      <rPr>
        <sz val="14"/>
        <rFont val="Noto Sans"/>
        <family val="2"/>
      </rPr>
      <t xml:space="preserve">、应用统计学</t>
    </r>
    <r>
      <rPr>
        <sz val="14"/>
        <rFont val="微软雅黑"/>
        <family val="2"/>
        <charset val="134"/>
      </rPr>
      <t xml:space="preserve">(071202)</t>
    </r>
    <r>
      <rPr>
        <sz val="14"/>
        <rFont val="Noto Sans"/>
        <family val="2"/>
      </rPr>
      <t xml:space="preserve">、资产评估</t>
    </r>
    <r>
      <rPr>
        <sz val="14"/>
        <rFont val="微软雅黑"/>
        <family val="2"/>
        <charset val="134"/>
      </rPr>
      <t xml:space="preserve">(120208)</t>
    </r>
    <r>
      <rPr>
        <sz val="14"/>
        <rFont val="Noto Sans"/>
        <family val="2"/>
      </rPr>
      <t xml:space="preserve">、经济与金融</t>
    </r>
    <r>
      <rPr>
        <sz val="14"/>
        <rFont val="微软雅黑"/>
        <family val="2"/>
        <charset val="134"/>
      </rPr>
      <t xml:space="preserve">(020307)      </t>
    </r>
  </si>
  <si>
    <t xml:space="preserve">010-61339704</t>
  </si>
  <si>
    <t xml:space="preserve">241038503</t>
  </si>
  <si>
    <t xml:space="preserve">房山区十渡镇人民政府</t>
  </si>
  <si>
    <t xml:space="preserve">城管十渡执法队</t>
  </si>
  <si>
    <t xml:space="preserve">监察员</t>
  </si>
  <si>
    <t xml:space="preserve">负责区域违法建筑拆除与管理、区域公共设施及环境保护、环境美化协调发展监督检查工作</t>
  </si>
  <si>
    <r>
      <rPr>
        <sz val="14"/>
        <rFont val="Noto Sans"/>
        <family val="2"/>
      </rPr>
      <t xml:space="preserve">本  科：人居环境科学与技术（</t>
    </r>
    <r>
      <rPr>
        <sz val="14"/>
        <rFont val="微软雅黑"/>
        <family val="2"/>
        <charset val="134"/>
      </rPr>
      <t xml:space="preserve">082805T</t>
    </r>
    <r>
      <rPr>
        <sz val="14"/>
        <rFont val="Noto Sans"/>
        <family val="2"/>
      </rPr>
      <t xml:space="preserve">）、公共事业管理（</t>
    </r>
    <r>
      <rPr>
        <sz val="14"/>
        <rFont val="微软雅黑"/>
        <family val="2"/>
        <charset val="134"/>
      </rPr>
      <t xml:space="preserve">120401</t>
    </r>
    <r>
      <rPr>
        <sz val="14"/>
        <rFont val="Noto Sans"/>
        <family val="2"/>
      </rPr>
      <t xml:space="preserve">）、土地资源管理（</t>
    </r>
    <r>
      <rPr>
        <sz val="14"/>
        <rFont val="微软雅黑"/>
        <family val="2"/>
        <charset val="134"/>
      </rPr>
      <t xml:space="preserve">120404</t>
    </r>
    <r>
      <rPr>
        <sz val="14"/>
        <rFont val="Noto Sans"/>
        <family val="2"/>
      </rPr>
      <t xml:space="preserve">）、质量管理工程（</t>
    </r>
    <r>
      <rPr>
        <sz val="14"/>
        <rFont val="微软雅黑"/>
        <family val="2"/>
        <charset val="134"/>
      </rPr>
      <t xml:space="preserve">120409T</t>
    </r>
    <r>
      <rPr>
        <sz val="14"/>
        <rFont val="Noto Sans"/>
        <family val="2"/>
      </rPr>
      <t xml:space="preserve">）、农村区域发展</t>
    </r>
    <r>
      <rPr>
        <sz val="14"/>
        <rFont val="微软雅黑"/>
        <family val="2"/>
        <charset val="134"/>
      </rPr>
      <t xml:space="preserve">120302</t>
    </r>
    <r>
      <rPr>
        <sz val="14"/>
        <rFont val="Noto Sans"/>
        <family val="2"/>
      </rPr>
      <t xml:space="preserve">）</t>
    </r>
  </si>
  <si>
    <t xml:space="preserve">010-61340624</t>
  </si>
  <si>
    <r>
      <rPr>
        <sz val="14"/>
        <rFont val="微软雅黑"/>
        <family val="2"/>
        <charset val="134"/>
      </rPr>
      <t xml:space="preserve">1.</t>
    </r>
    <r>
      <rPr>
        <sz val="14"/>
        <rFont val="Noto Sans"/>
        <family val="2"/>
      </rPr>
      <t xml:space="preserve">劳动强度大，经常加班；
</t>
    </r>
    <r>
      <rPr>
        <sz val="14"/>
        <rFont val="微软雅黑"/>
        <family val="2"/>
        <charset val="134"/>
      </rPr>
      <t xml:space="preserve">2.</t>
    </r>
    <r>
      <rPr>
        <sz val="14"/>
        <rFont val="Noto Sans"/>
        <family val="2"/>
      </rPr>
      <t xml:space="preserve">艰苦边远地区，最低服务期</t>
    </r>
    <r>
      <rPr>
        <sz val="14"/>
        <rFont val="微软雅黑"/>
        <family val="2"/>
        <charset val="134"/>
      </rPr>
      <t xml:space="preserve">5</t>
    </r>
    <r>
      <rPr>
        <sz val="14"/>
        <rFont val="Noto Sans"/>
        <family val="2"/>
      </rPr>
      <t xml:space="preserve">年</t>
    </r>
  </si>
  <si>
    <t xml:space="preserve">231039503</t>
  </si>
  <si>
    <t xml:space="preserve">房山区迎风街道办事处</t>
  </si>
  <si>
    <t xml:space="preserve">党群办公室</t>
  </si>
  <si>
    <t xml:space="preserve">负责公文起草、信息撰写、政策宣传、调研分析等办公室工作。</t>
  </si>
  <si>
    <r>
      <rPr>
        <sz val="14"/>
        <rFont val="Noto Sans"/>
        <family val="2"/>
      </rPr>
      <t xml:space="preserve">本  科：思想政治教育（</t>
    </r>
    <r>
      <rPr>
        <sz val="14"/>
        <rFont val="微软雅黑"/>
        <family val="2"/>
        <charset val="134"/>
      </rPr>
      <t xml:space="preserve">030503</t>
    </r>
    <r>
      <rPr>
        <sz val="14"/>
        <rFont val="Noto Sans"/>
        <family val="2"/>
      </rPr>
      <t xml:space="preserve">）、应用语言学（</t>
    </r>
    <r>
      <rPr>
        <sz val="14"/>
        <rFont val="微软雅黑"/>
        <family val="2"/>
        <charset val="134"/>
      </rPr>
      <t xml:space="preserve">050106T</t>
    </r>
    <r>
      <rPr>
        <sz val="14"/>
        <rFont val="Noto Sans"/>
        <family val="2"/>
      </rPr>
      <t xml:space="preserve">）、秘书学（</t>
    </r>
    <r>
      <rPr>
        <sz val="14"/>
        <rFont val="微软雅黑"/>
        <family val="2"/>
        <charset val="134"/>
      </rPr>
      <t xml:space="preserve">050107T</t>
    </r>
    <r>
      <rPr>
        <sz val="14"/>
        <rFont val="Noto Sans"/>
        <family val="2"/>
      </rPr>
      <t xml:space="preserve">）、广告学（</t>
    </r>
    <r>
      <rPr>
        <sz val="14"/>
        <rFont val="微软雅黑"/>
        <family val="2"/>
        <charset val="134"/>
      </rPr>
      <t xml:space="preserve">050303</t>
    </r>
    <r>
      <rPr>
        <sz val="14"/>
        <rFont val="Noto Sans"/>
        <family val="2"/>
      </rPr>
      <t xml:space="preserve">）、编辑出版学（</t>
    </r>
    <r>
      <rPr>
        <sz val="14"/>
        <rFont val="微软雅黑"/>
        <family val="2"/>
        <charset val="134"/>
      </rPr>
      <t xml:space="preserve">050305</t>
    </r>
    <r>
      <rPr>
        <sz val="14"/>
        <rFont val="Noto Sans"/>
        <family val="2"/>
      </rPr>
      <t xml:space="preserve">）</t>
    </r>
  </si>
  <si>
    <t xml:space="preserve">010-69342025</t>
  </si>
  <si>
    <t xml:space="preserve">231039504</t>
  </si>
  <si>
    <t xml:space="preserve">迎风街道综合行政执法队</t>
  </si>
  <si>
    <t xml:space="preserve">负责管辖区域内城市管理一线行政执法工作。</t>
  </si>
  <si>
    <r>
      <rPr>
        <sz val="14"/>
        <rFont val="Noto Sans"/>
        <family val="2"/>
      </rPr>
      <t xml:space="preserve">本  科：法学（</t>
    </r>
    <r>
      <rPr>
        <sz val="14"/>
        <rFont val="微软雅黑"/>
        <family val="2"/>
        <charset val="134"/>
      </rPr>
      <t xml:space="preserve">03</t>
    </r>
    <r>
      <rPr>
        <sz val="14"/>
        <rFont val="Noto Sans"/>
        <family val="2"/>
      </rPr>
      <t xml:space="preserve">）、管理学（</t>
    </r>
    <r>
      <rPr>
        <sz val="14"/>
        <rFont val="微软雅黑"/>
        <family val="2"/>
        <charset val="134"/>
      </rPr>
      <t xml:space="preserve">12</t>
    </r>
    <r>
      <rPr>
        <sz val="14"/>
        <rFont val="Noto Sans"/>
        <family val="2"/>
      </rPr>
      <t xml:space="preserve">）、体育学类（</t>
    </r>
    <r>
      <rPr>
        <sz val="14"/>
        <rFont val="微软雅黑"/>
        <family val="2"/>
        <charset val="134"/>
      </rPr>
      <t xml:space="preserve">0402</t>
    </r>
    <r>
      <rPr>
        <sz val="14"/>
        <rFont val="Noto Sans"/>
        <family val="2"/>
      </rPr>
      <t xml:space="preserve">）、环境科学与工程类（</t>
    </r>
    <r>
      <rPr>
        <sz val="14"/>
        <rFont val="微软雅黑"/>
        <family val="2"/>
        <charset val="134"/>
      </rPr>
      <t xml:space="preserve">0825</t>
    </r>
    <r>
      <rPr>
        <sz val="14"/>
        <rFont val="Noto Sans"/>
        <family val="2"/>
      </rPr>
      <t xml:space="preserve">）
研究生：法学（</t>
    </r>
    <r>
      <rPr>
        <sz val="14"/>
        <rFont val="微软雅黑"/>
        <family val="2"/>
        <charset val="134"/>
      </rPr>
      <t xml:space="preserve">03</t>
    </r>
    <r>
      <rPr>
        <sz val="14"/>
        <rFont val="Noto Sans"/>
        <family val="2"/>
      </rPr>
      <t xml:space="preserve">）、管理学（</t>
    </r>
    <r>
      <rPr>
        <sz val="14"/>
        <rFont val="微软雅黑"/>
        <family val="2"/>
        <charset val="134"/>
      </rPr>
      <t xml:space="preserve">12</t>
    </r>
    <r>
      <rPr>
        <sz val="14"/>
        <rFont val="Noto Sans"/>
        <family val="2"/>
      </rPr>
      <t xml:space="preserve">）、体育学（</t>
    </r>
    <r>
      <rPr>
        <sz val="14"/>
        <rFont val="微软雅黑"/>
        <family val="2"/>
        <charset val="134"/>
      </rPr>
      <t xml:space="preserve">0403</t>
    </r>
    <r>
      <rPr>
        <sz val="14"/>
        <rFont val="Noto Sans"/>
        <family val="2"/>
      </rPr>
      <t xml:space="preserve">）、环境科学与工程（</t>
    </r>
    <r>
      <rPr>
        <sz val="14"/>
        <rFont val="微软雅黑"/>
        <family val="2"/>
        <charset val="134"/>
      </rPr>
      <t xml:space="preserve">0830</t>
    </r>
    <r>
      <rPr>
        <sz val="14"/>
        <rFont val="Noto Sans"/>
        <family val="2"/>
      </rPr>
      <t xml:space="preserve">）</t>
    </r>
  </si>
  <si>
    <t xml:space="preserve">231039602</t>
  </si>
  <si>
    <t xml:space="preserve">房山区东风街道办事处</t>
  </si>
  <si>
    <t xml:space="preserve">行政办公室</t>
  </si>
  <si>
    <t xml:space="preserve">负责机关公文撰写、法制宣传、综合管理相关工作。</t>
  </si>
  <si>
    <r>
      <rPr>
        <sz val="14"/>
        <rFont val="Noto Sans"/>
        <family val="2"/>
      </rPr>
      <t xml:space="preserve">本  科：法学（</t>
    </r>
    <r>
      <rPr>
        <sz val="14"/>
        <rFont val="微软雅黑"/>
        <family val="2"/>
        <charset val="134"/>
      </rPr>
      <t xml:space="preserve">03</t>
    </r>
    <r>
      <rPr>
        <sz val="14"/>
        <rFont val="Noto Sans"/>
        <family val="2"/>
      </rPr>
      <t xml:space="preserve">）、文学（</t>
    </r>
    <r>
      <rPr>
        <sz val="14"/>
        <rFont val="微软雅黑"/>
        <family val="2"/>
        <charset val="134"/>
      </rPr>
      <t xml:space="preserve">05</t>
    </r>
    <r>
      <rPr>
        <sz val="14"/>
        <rFont val="Noto Sans"/>
        <family val="2"/>
      </rPr>
      <t xml:space="preserve">）
研究生：法学（</t>
    </r>
    <r>
      <rPr>
        <sz val="14"/>
        <rFont val="微软雅黑"/>
        <family val="2"/>
        <charset val="134"/>
      </rPr>
      <t xml:space="preserve">03</t>
    </r>
    <r>
      <rPr>
        <sz val="14"/>
        <rFont val="Noto Sans"/>
        <family val="2"/>
      </rPr>
      <t xml:space="preserve">）、文学（</t>
    </r>
    <r>
      <rPr>
        <sz val="14"/>
        <rFont val="微软雅黑"/>
        <family val="2"/>
        <charset val="134"/>
      </rPr>
      <t xml:space="preserve">05</t>
    </r>
    <r>
      <rPr>
        <sz val="14"/>
        <rFont val="Noto Sans"/>
        <family val="2"/>
      </rPr>
      <t xml:space="preserve">）</t>
    </r>
  </si>
  <si>
    <t xml:space="preserve">231040007</t>
  </si>
  <si>
    <t xml:space="preserve">房山区燕山市场监管分局</t>
  </si>
  <si>
    <t xml:space="preserve">质量和特种设备综合监督管理科</t>
  </si>
  <si>
    <t xml:space="preserve">负责本单位党务，以及监督检查本辖区高耗能特种设备节能标准和锅炉环境保护相关标准的执行。</t>
  </si>
  <si>
    <r>
      <rPr>
        <sz val="14"/>
        <rFont val="Noto Sans"/>
        <family val="2"/>
      </rPr>
      <t xml:space="preserve">本  科：化学工程与工艺（</t>
    </r>
    <r>
      <rPr>
        <sz val="14"/>
        <rFont val="微软雅黑"/>
        <family val="2"/>
        <charset val="134"/>
      </rPr>
      <t xml:space="preserve">081301</t>
    </r>
    <r>
      <rPr>
        <sz val="14"/>
        <rFont val="Noto Sans"/>
        <family val="2"/>
      </rPr>
      <t xml:space="preserve">）、环保设备工程（</t>
    </r>
    <r>
      <rPr>
        <sz val="14"/>
        <rFont val="微软雅黑"/>
        <family val="2"/>
        <charset val="134"/>
      </rPr>
      <t xml:space="preserve">082505T</t>
    </r>
    <r>
      <rPr>
        <sz val="14"/>
        <rFont val="Noto Sans"/>
        <family val="2"/>
      </rPr>
      <t xml:space="preserve">）、机械设计制造及其自动化（</t>
    </r>
    <r>
      <rPr>
        <sz val="14"/>
        <rFont val="微软雅黑"/>
        <family val="2"/>
        <charset val="134"/>
      </rPr>
      <t xml:space="preserve">080202</t>
    </r>
    <r>
      <rPr>
        <sz val="14"/>
        <rFont val="Noto Sans"/>
        <family val="2"/>
      </rPr>
      <t xml:space="preserve">）、材料科学与工程（</t>
    </r>
    <r>
      <rPr>
        <sz val="14"/>
        <rFont val="微软雅黑"/>
        <family val="2"/>
        <charset val="134"/>
      </rPr>
      <t xml:space="preserve">080401</t>
    </r>
    <r>
      <rPr>
        <sz val="14"/>
        <rFont val="Noto Sans"/>
        <family val="2"/>
      </rPr>
      <t xml:space="preserve">）、智能科学与技术（</t>
    </r>
    <r>
      <rPr>
        <sz val="14"/>
        <rFont val="微软雅黑"/>
        <family val="2"/>
        <charset val="134"/>
      </rPr>
      <t xml:space="preserve">080907T</t>
    </r>
    <r>
      <rPr>
        <sz val="14"/>
        <rFont val="Noto Sans"/>
        <family val="2"/>
      </rPr>
      <t xml:space="preserve">）
研究生：辐射防护及环境保护（</t>
    </r>
    <r>
      <rPr>
        <sz val="14"/>
        <rFont val="微软雅黑"/>
        <family val="2"/>
        <charset val="134"/>
      </rPr>
      <t xml:space="preserve">082704</t>
    </r>
    <r>
      <rPr>
        <sz val="14"/>
        <rFont val="Noto Sans"/>
        <family val="2"/>
      </rPr>
      <t xml:space="preserve">）、机械制造及其自动化（</t>
    </r>
    <r>
      <rPr>
        <sz val="14"/>
        <rFont val="微软雅黑"/>
        <family val="2"/>
        <charset val="134"/>
      </rPr>
      <t xml:space="preserve">080201</t>
    </r>
    <r>
      <rPr>
        <sz val="14"/>
        <rFont val="Noto Sans"/>
        <family val="2"/>
      </rPr>
      <t xml:space="preserve">）</t>
    </r>
  </si>
  <si>
    <r>
      <rPr>
        <sz val="14"/>
        <rFont val="微软雅黑"/>
        <family val="2"/>
        <charset val="134"/>
      </rPr>
      <t xml:space="preserve">1.</t>
    </r>
    <r>
      <rPr>
        <sz val="14"/>
        <rFont val="Noto Sans"/>
        <family val="2"/>
      </rPr>
      <t xml:space="preserve">普通高等院校毕业
</t>
    </r>
    <r>
      <rPr>
        <sz val="14"/>
        <rFont val="微软雅黑"/>
        <family val="2"/>
        <charset val="134"/>
      </rPr>
      <t xml:space="preserve">2.</t>
    </r>
    <r>
      <rPr>
        <sz val="14"/>
        <rFont val="Noto Sans"/>
        <family val="2"/>
      </rPr>
      <t xml:space="preserve">有机动车驾驶证
</t>
    </r>
    <r>
      <rPr>
        <sz val="14"/>
        <rFont val="微软雅黑"/>
        <family val="2"/>
        <charset val="134"/>
      </rPr>
      <t xml:space="preserve">3.</t>
    </r>
    <r>
      <rPr>
        <sz val="14"/>
        <rFont val="Noto Sans"/>
        <family val="2"/>
      </rPr>
      <t xml:space="preserve">具有</t>
    </r>
    <r>
      <rPr>
        <sz val="14"/>
        <rFont val="微软雅黑"/>
        <family val="2"/>
        <charset val="134"/>
      </rPr>
      <t xml:space="preserve">3</t>
    </r>
    <r>
      <rPr>
        <sz val="14"/>
        <rFont val="Noto Sans"/>
        <family val="2"/>
      </rPr>
      <t xml:space="preserve">年（含</t>
    </r>
    <r>
      <rPr>
        <sz val="14"/>
        <rFont val="微软雅黑"/>
        <family val="2"/>
        <charset val="134"/>
      </rPr>
      <t xml:space="preserve">3</t>
    </r>
    <r>
      <rPr>
        <sz val="14"/>
        <rFont val="Noto Sans"/>
        <family val="2"/>
      </rPr>
      <t xml:space="preserve">年）以上相关工作经历</t>
    </r>
  </si>
  <si>
    <t xml:space="preserve">221189201</t>
  </si>
  <si>
    <t xml:space="preserve">通州区发展和改革委员会</t>
  </si>
  <si>
    <t xml:space="preserve">财经科</t>
  </si>
  <si>
    <t xml:space="preserve">综合管理岗（一）</t>
  </si>
  <si>
    <t xml:space="preserve">负责经济分析、文稿起草、综合协调等工作。</t>
  </si>
  <si>
    <r>
      <rPr>
        <sz val="14"/>
        <rFont val="Noto Sans"/>
        <family val="2"/>
      </rPr>
      <t xml:space="preserve">研究生：经济学（</t>
    </r>
    <r>
      <rPr>
        <sz val="14"/>
        <rFont val="微软雅黑"/>
        <family val="2"/>
        <charset val="134"/>
      </rPr>
      <t xml:space="preserve">02</t>
    </r>
    <r>
      <rPr>
        <sz val="14"/>
        <rFont val="Noto Sans"/>
        <family val="2"/>
      </rPr>
      <t xml:space="preserve">）、管理学（</t>
    </r>
    <r>
      <rPr>
        <sz val="14"/>
        <rFont val="微软雅黑"/>
        <family val="2"/>
        <charset val="134"/>
      </rPr>
      <t xml:space="preserve">12</t>
    </r>
    <r>
      <rPr>
        <sz val="14"/>
        <rFont val="Noto Sans"/>
        <family val="2"/>
      </rPr>
      <t xml:space="preserve">）、法学（</t>
    </r>
    <r>
      <rPr>
        <sz val="14"/>
        <rFont val="微软雅黑"/>
        <family val="2"/>
        <charset val="134"/>
      </rPr>
      <t xml:space="preserve">0301</t>
    </r>
    <r>
      <rPr>
        <sz val="14"/>
        <rFont val="Noto Sans"/>
        <family val="2"/>
      </rPr>
      <t xml:space="preserve">）、政治学（</t>
    </r>
    <r>
      <rPr>
        <sz val="14"/>
        <rFont val="微软雅黑"/>
        <family val="2"/>
        <charset val="134"/>
      </rPr>
      <t xml:space="preserve">0302</t>
    </r>
    <r>
      <rPr>
        <sz val="14"/>
        <rFont val="Noto Sans"/>
        <family val="2"/>
      </rPr>
      <t xml:space="preserve">）、社会学（</t>
    </r>
    <r>
      <rPr>
        <sz val="14"/>
        <rFont val="微软雅黑"/>
        <family val="2"/>
        <charset val="134"/>
      </rPr>
      <t xml:space="preserve">0303</t>
    </r>
    <r>
      <rPr>
        <sz val="14"/>
        <rFont val="Noto Sans"/>
        <family val="2"/>
      </rPr>
      <t xml:space="preserve">）、马克思主义理论（</t>
    </r>
    <r>
      <rPr>
        <sz val="14"/>
        <rFont val="微软雅黑"/>
        <family val="2"/>
        <charset val="134"/>
      </rPr>
      <t xml:space="preserve">0305</t>
    </r>
    <r>
      <rPr>
        <sz val="14"/>
        <rFont val="Noto Sans"/>
        <family val="2"/>
      </rPr>
      <t xml:space="preserve">）、法律（</t>
    </r>
    <r>
      <rPr>
        <sz val="14"/>
        <rFont val="微软雅黑"/>
        <family val="2"/>
        <charset val="134"/>
      </rPr>
      <t xml:space="preserve">0351</t>
    </r>
    <r>
      <rPr>
        <sz val="14"/>
        <rFont val="Noto Sans"/>
        <family val="2"/>
      </rPr>
      <t xml:space="preserve">）</t>
    </r>
  </si>
  <si>
    <t xml:space="preserve">010-69547756</t>
  </si>
  <si>
    <t xml:space="preserve">http://quwei.bjtzh.gov.cn/</t>
  </si>
  <si>
    <t xml:space="preserve">221189202</t>
  </si>
  <si>
    <t xml:space="preserve">社会发展科</t>
  </si>
  <si>
    <t xml:space="preserve">综合管理岗（二）</t>
  </si>
  <si>
    <t xml:space="preserve">负责项目管理、文稿起草、综合协调等工作。</t>
  </si>
  <si>
    <r>
      <rPr>
        <sz val="14"/>
        <rFont val="Noto Sans"/>
        <family val="2"/>
      </rPr>
      <t xml:space="preserve">研究生</t>
    </r>
    <r>
      <rPr>
        <sz val="14"/>
        <rFont val="微软雅黑"/>
        <family val="2"/>
        <charset val="134"/>
      </rPr>
      <t xml:space="preserve">:</t>
    </r>
    <r>
      <rPr>
        <sz val="14"/>
        <rFont val="Noto Sans"/>
        <family val="2"/>
      </rPr>
      <t xml:space="preserve">经济学（</t>
    </r>
    <r>
      <rPr>
        <sz val="14"/>
        <rFont val="微软雅黑"/>
        <family val="2"/>
        <charset val="134"/>
      </rPr>
      <t xml:space="preserve">02</t>
    </r>
    <r>
      <rPr>
        <sz val="14"/>
        <rFont val="Noto Sans"/>
        <family val="2"/>
      </rPr>
      <t xml:space="preserve">）、管理学（</t>
    </r>
    <r>
      <rPr>
        <sz val="14"/>
        <rFont val="微软雅黑"/>
        <family val="2"/>
        <charset val="134"/>
      </rPr>
      <t xml:space="preserve">12</t>
    </r>
    <r>
      <rPr>
        <sz val="14"/>
        <rFont val="Noto Sans"/>
        <family val="2"/>
      </rPr>
      <t xml:space="preserve">）、法学（</t>
    </r>
    <r>
      <rPr>
        <sz val="14"/>
        <rFont val="微软雅黑"/>
        <family val="2"/>
        <charset val="134"/>
      </rPr>
      <t xml:space="preserve">0301</t>
    </r>
    <r>
      <rPr>
        <sz val="14"/>
        <rFont val="Noto Sans"/>
        <family val="2"/>
      </rPr>
      <t xml:space="preserve">）、政治学（</t>
    </r>
    <r>
      <rPr>
        <sz val="14"/>
        <rFont val="微软雅黑"/>
        <family val="2"/>
        <charset val="134"/>
      </rPr>
      <t xml:space="preserve">0302</t>
    </r>
    <r>
      <rPr>
        <sz val="14"/>
        <rFont val="Noto Sans"/>
        <family val="2"/>
      </rPr>
      <t xml:space="preserve">）、社会学（</t>
    </r>
    <r>
      <rPr>
        <sz val="14"/>
        <rFont val="微软雅黑"/>
        <family val="2"/>
        <charset val="134"/>
      </rPr>
      <t xml:space="preserve">0303</t>
    </r>
    <r>
      <rPr>
        <sz val="14"/>
        <rFont val="Noto Sans"/>
        <family val="2"/>
      </rPr>
      <t xml:space="preserve">）、马克思主义理论（</t>
    </r>
    <r>
      <rPr>
        <sz val="14"/>
        <rFont val="微软雅黑"/>
        <family val="2"/>
        <charset val="134"/>
      </rPr>
      <t xml:space="preserve">0305</t>
    </r>
    <r>
      <rPr>
        <sz val="14"/>
        <rFont val="Noto Sans"/>
        <family val="2"/>
      </rPr>
      <t xml:space="preserve">）、法律（</t>
    </r>
    <r>
      <rPr>
        <sz val="14"/>
        <rFont val="微软雅黑"/>
        <family val="2"/>
        <charset val="134"/>
      </rPr>
      <t xml:space="preserve">0351</t>
    </r>
    <r>
      <rPr>
        <sz val="14"/>
        <rFont val="Noto Sans"/>
        <family val="2"/>
      </rPr>
      <t xml:space="preserve">）</t>
    </r>
  </si>
  <si>
    <t xml:space="preserve">221189203</t>
  </si>
  <si>
    <t xml:space="preserve">综合规划科</t>
  </si>
  <si>
    <t xml:space="preserve">综合管理岗（三）</t>
  </si>
  <si>
    <r>
      <rPr>
        <sz val="14"/>
        <rFont val="Noto Sans"/>
        <family val="2"/>
      </rPr>
      <t xml:space="preserve">研究生：城乡规划学（</t>
    </r>
    <r>
      <rPr>
        <sz val="14"/>
        <rFont val="微软雅黑"/>
        <family val="2"/>
        <charset val="134"/>
      </rPr>
      <t xml:space="preserve">0833</t>
    </r>
    <r>
      <rPr>
        <sz val="14"/>
        <rFont val="Noto Sans"/>
        <family val="2"/>
      </rPr>
      <t xml:space="preserve">）、城市规划（</t>
    </r>
    <r>
      <rPr>
        <sz val="14"/>
        <rFont val="微软雅黑"/>
        <family val="2"/>
        <charset val="134"/>
      </rPr>
      <t xml:space="preserve">0853</t>
    </r>
    <r>
      <rPr>
        <sz val="14"/>
        <rFont val="Noto Sans"/>
        <family val="2"/>
      </rPr>
      <t xml:space="preserve">）</t>
    </r>
  </si>
  <si>
    <t xml:space="preserve">221189501</t>
  </si>
  <si>
    <t xml:space="preserve">通州区教育委员会</t>
  </si>
  <si>
    <t xml:space="preserve">发展规划科（审批科）</t>
  </si>
  <si>
    <t xml:space="preserve">教育规划管理岗</t>
  </si>
  <si>
    <t xml:space="preserve">负责区域教育事业中长期发展规划管理相关工作。</t>
  </si>
  <si>
    <r>
      <rPr>
        <sz val="14"/>
        <rFont val="Noto Sans"/>
        <family val="2"/>
      </rPr>
      <t xml:space="preserve">本  科：管理学（</t>
    </r>
    <r>
      <rPr>
        <sz val="14"/>
        <rFont val="微软雅黑"/>
        <family val="2"/>
        <charset val="134"/>
      </rPr>
      <t xml:space="preserve">12</t>
    </r>
    <r>
      <rPr>
        <sz val="14"/>
        <rFont val="Noto Sans"/>
        <family val="2"/>
      </rPr>
      <t xml:space="preserve">）
研究生：管理学（</t>
    </r>
    <r>
      <rPr>
        <sz val="14"/>
        <rFont val="微软雅黑"/>
        <family val="2"/>
        <charset val="134"/>
      </rPr>
      <t xml:space="preserve">12</t>
    </r>
    <r>
      <rPr>
        <sz val="14"/>
        <rFont val="Noto Sans"/>
        <family val="2"/>
      </rPr>
      <t xml:space="preserve">）</t>
    </r>
  </si>
  <si>
    <t xml:space="preserve">具有教师资格证书及教育相关工作经历。</t>
  </si>
  <si>
    <t xml:space="preserve">010-69546339</t>
  </si>
  <si>
    <t xml:space="preserve">221189701</t>
  </si>
  <si>
    <t xml:space="preserve">通州区科学技术委员会</t>
  </si>
  <si>
    <t xml:space="preserve">综合科</t>
  </si>
  <si>
    <t xml:space="preserve">负责科技创新中心建设、应用场景建设、科技项目管理工作。</t>
  </si>
  <si>
    <r>
      <rPr>
        <sz val="14"/>
        <rFont val="Noto Sans"/>
        <family val="2"/>
      </rPr>
      <t xml:space="preserve">研究生：理学（</t>
    </r>
    <r>
      <rPr>
        <sz val="14"/>
        <rFont val="微软雅黑"/>
        <family val="2"/>
        <charset val="134"/>
      </rPr>
      <t xml:space="preserve">07</t>
    </r>
    <r>
      <rPr>
        <sz val="14"/>
        <rFont val="Noto Sans"/>
        <family val="2"/>
      </rPr>
      <t xml:space="preserve">）、力学（</t>
    </r>
    <r>
      <rPr>
        <sz val="14"/>
        <rFont val="微软雅黑"/>
        <family val="2"/>
        <charset val="134"/>
      </rPr>
      <t xml:space="preserve">0801</t>
    </r>
    <r>
      <rPr>
        <sz val="14"/>
        <rFont val="Noto Sans"/>
        <family val="2"/>
      </rPr>
      <t xml:space="preserve">）、机械工程（</t>
    </r>
    <r>
      <rPr>
        <sz val="14"/>
        <rFont val="微软雅黑"/>
        <family val="2"/>
        <charset val="134"/>
      </rPr>
      <t xml:space="preserve">0802</t>
    </r>
    <r>
      <rPr>
        <sz val="14"/>
        <rFont val="Noto Sans"/>
        <family val="2"/>
      </rPr>
      <t xml:space="preserve">）、光学工程（</t>
    </r>
    <r>
      <rPr>
        <sz val="14"/>
        <rFont val="微软雅黑"/>
        <family val="2"/>
        <charset val="134"/>
      </rPr>
      <t xml:space="preserve">0803</t>
    </r>
    <r>
      <rPr>
        <sz val="14"/>
        <rFont val="Noto Sans"/>
        <family val="2"/>
      </rPr>
      <t xml:space="preserve">）、仪器科学与技术（</t>
    </r>
    <r>
      <rPr>
        <sz val="14"/>
        <rFont val="微软雅黑"/>
        <family val="2"/>
        <charset val="134"/>
      </rPr>
      <t xml:space="preserve">0804</t>
    </r>
    <r>
      <rPr>
        <sz val="14"/>
        <rFont val="Noto Sans"/>
        <family val="2"/>
      </rPr>
      <t xml:space="preserve">）、材料科学与工程（</t>
    </r>
    <r>
      <rPr>
        <sz val="14"/>
        <rFont val="微软雅黑"/>
        <family val="2"/>
        <charset val="134"/>
      </rPr>
      <t xml:space="preserve">0805</t>
    </r>
    <r>
      <rPr>
        <sz val="14"/>
        <rFont val="Noto Sans"/>
        <family val="2"/>
      </rPr>
      <t xml:space="preserve">）、动力工程及工程热物理（</t>
    </r>
    <r>
      <rPr>
        <sz val="14"/>
        <rFont val="微软雅黑"/>
        <family val="2"/>
        <charset val="134"/>
      </rPr>
      <t xml:space="preserve">0807</t>
    </r>
    <r>
      <rPr>
        <sz val="14"/>
        <rFont val="Noto Sans"/>
        <family val="2"/>
      </rPr>
      <t xml:space="preserve">）、电气工程（</t>
    </r>
    <r>
      <rPr>
        <sz val="14"/>
        <rFont val="微软雅黑"/>
        <family val="2"/>
        <charset val="134"/>
      </rPr>
      <t xml:space="preserve">0808</t>
    </r>
    <r>
      <rPr>
        <sz val="14"/>
        <rFont val="Noto Sans"/>
        <family val="2"/>
      </rPr>
      <t xml:space="preserve">）、电子科学与技术（</t>
    </r>
    <r>
      <rPr>
        <sz val="14"/>
        <rFont val="微软雅黑"/>
        <family val="2"/>
        <charset val="134"/>
      </rPr>
      <t xml:space="preserve">0809</t>
    </r>
    <r>
      <rPr>
        <sz val="14"/>
        <rFont val="Noto Sans"/>
        <family val="2"/>
      </rPr>
      <t xml:space="preserve">）、信息与通信工程（</t>
    </r>
    <r>
      <rPr>
        <sz val="14"/>
        <rFont val="微软雅黑"/>
        <family val="2"/>
        <charset val="134"/>
      </rPr>
      <t xml:space="preserve">0810</t>
    </r>
    <r>
      <rPr>
        <sz val="14"/>
        <rFont val="Noto Sans"/>
        <family val="2"/>
      </rPr>
      <t xml:space="preserve">）、控制科学与工程（</t>
    </r>
    <r>
      <rPr>
        <sz val="14"/>
        <rFont val="微软雅黑"/>
        <family val="2"/>
        <charset val="134"/>
      </rPr>
      <t xml:space="preserve">0811</t>
    </r>
    <r>
      <rPr>
        <sz val="14"/>
        <rFont val="Noto Sans"/>
        <family val="2"/>
      </rPr>
      <t xml:space="preserve">）、计算机科学与技术（</t>
    </r>
    <r>
      <rPr>
        <sz val="14"/>
        <rFont val="微软雅黑"/>
        <family val="2"/>
        <charset val="134"/>
      </rPr>
      <t xml:space="preserve">0812</t>
    </r>
    <r>
      <rPr>
        <sz val="14"/>
        <rFont val="Noto Sans"/>
        <family val="2"/>
      </rPr>
      <t xml:space="preserve">）、化学工程与技术（</t>
    </r>
    <r>
      <rPr>
        <sz val="14"/>
        <rFont val="微软雅黑"/>
        <family val="2"/>
        <charset val="134"/>
      </rPr>
      <t xml:space="preserve">0817</t>
    </r>
    <r>
      <rPr>
        <sz val="14"/>
        <rFont val="Noto Sans"/>
        <family val="2"/>
      </rPr>
      <t xml:space="preserve">）、生物医学工程（</t>
    </r>
    <r>
      <rPr>
        <sz val="14"/>
        <rFont val="微软雅黑"/>
        <family val="2"/>
        <charset val="134"/>
      </rPr>
      <t xml:space="preserve">0831</t>
    </r>
    <r>
      <rPr>
        <sz val="14"/>
        <rFont val="Noto Sans"/>
        <family val="2"/>
      </rPr>
      <t xml:space="preserve">）、软件工程（</t>
    </r>
    <r>
      <rPr>
        <sz val="14"/>
        <rFont val="微软雅黑"/>
        <family val="2"/>
        <charset val="134"/>
      </rPr>
      <t xml:space="preserve">0835</t>
    </r>
    <r>
      <rPr>
        <sz val="14"/>
        <rFont val="Noto Sans"/>
        <family val="2"/>
      </rPr>
      <t xml:space="preserve">）、生物工程（</t>
    </r>
    <r>
      <rPr>
        <sz val="14"/>
        <rFont val="微软雅黑"/>
        <family val="2"/>
        <charset val="134"/>
      </rPr>
      <t xml:space="preserve">0836</t>
    </r>
    <r>
      <rPr>
        <sz val="14"/>
        <rFont val="Noto Sans"/>
        <family val="2"/>
      </rPr>
      <t xml:space="preserve">）、管理学（</t>
    </r>
    <r>
      <rPr>
        <sz val="14"/>
        <rFont val="微软雅黑"/>
        <family val="2"/>
        <charset val="134"/>
      </rPr>
      <t xml:space="preserve">12</t>
    </r>
    <r>
      <rPr>
        <sz val="14"/>
        <rFont val="Noto Sans"/>
        <family val="2"/>
      </rPr>
      <t xml:space="preserve">）</t>
    </r>
  </si>
  <si>
    <t xml:space="preserve">010-69546592</t>
  </si>
  <si>
    <t xml:space="preserve">221189601</t>
  </si>
  <si>
    <t xml:space="preserve">通州区经济和信息化局</t>
  </si>
  <si>
    <t xml:space="preserve">负责财务管理相关工作。</t>
  </si>
  <si>
    <r>
      <rPr>
        <sz val="14"/>
        <rFont val="Noto Sans"/>
        <family val="2"/>
      </rPr>
      <t xml:space="preserve">研究生：应用经济学（</t>
    </r>
    <r>
      <rPr>
        <sz val="14"/>
        <rFont val="微软雅黑"/>
        <family val="2"/>
        <charset val="134"/>
      </rPr>
      <t xml:space="preserve">0202</t>
    </r>
    <r>
      <rPr>
        <sz val="14"/>
        <rFont val="Noto Sans"/>
        <family val="2"/>
      </rPr>
      <t xml:space="preserve">）、金融（</t>
    </r>
    <r>
      <rPr>
        <sz val="14"/>
        <rFont val="微软雅黑"/>
        <family val="2"/>
        <charset val="134"/>
      </rPr>
      <t xml:space="preserve">0251</t>
    </r>
    <r>
      <rPr>
        <sz val="14"/>
        <rFont val="Noto Sans"/>
        <family val="2"/>
      </rPr>
      <t xml:space="preserve">）</t>
    </r>
  </si>
  <si>
    <t xml:space="preserve">010-69546276</t>
  </si>
  <si>
    <t xml:space="preserve">221189602</t>
  </si>
  <si>
    <t xml:space="preserve">大数据科</t>
  </si>
  <si>
    <t xml:space="preserve">负责大数据建设相关工作。</t>
  </si>
  <si>
    <r>
      <rPr>
        <sz val="14"/>
        <rFont val="Noto Sans"/>
        <family val="2"/>
      </rPr>
      <t xml:space="preserve">研究生：信息与通信工程（</t>
    </r>
    <r>
      <rPr>
        <sz val="14"/>
        <rFont val="微软雅黑"/>
        <family val="2"/>
        <charset val="134"/>
      </rPr>
      <t xml:space="preserve">0810</t>
    </r>
    <r>
      <rPr>
        <sz val="14"/>
        <rFont val="Noto Sans"/>
        <family val="2"/>
      </rPr>
      <t xml:space="preserve">）</t>
    </r>
  </si>
  <si>
    <t xml:space="preserve">221140605</t>
  </si>
  <si>
    <t xml:space="preserve">通州区住房和城乡建设委员会</t>
  </si>
  <si>
    <t xml:space="preserve">负责辖区内建设工程的施工许可审批、竣工联合验收等综合管理工作。</t>
  </si>
  <si>
    <r>
      <rPr>
        <sz val="14"/>
        <rFont val="Noto Sans"/>
        <family val="2"/>
      </rPr>
      <t xml:space="preserve">研究生：建筑学（</t>
    </r>
    <r>
      <rPr>
        <sz val="14"/>
        <rFont val="微软雅黑"/>
        <family val="2"/>
        <charset val="134"/>
      </rPr>
      <t xml:space="preserve">0813</t>
    </r>
    <r>
      <rPr>
        <sz val="14"/>
        <rFont val="Noto Sans"/>
        <family val="2"/>
      </rPr>
      <t xml:space="preserve">、</t>
    </r>
    <r>
      <rPr>
        <sz val="14"/>
        <rFont val="微软雅黑"/>
        <family val="2"/>
        <charset val="134"/>
      </rPr>
      <t xml:space="preserve">0851</t>
    </r>
    <r>
      <rPr>
        <sz val="14"/>
        <rFont val="Noto Sans"/>
        <family val="2"/>
      </rPr>
      <t xml:space="preserve">）</t>
    </r>
  </si>
  <si>
    <t xml:space="preserve">010-69543452</t>
  </si>
  <si>
    <t xml:space="preserve">221189401</t>
  </si>
  <si>
    <t xml:space="preserve">通州区交通局</t>
  </si>
  <si>
    <t xml:space="preserve">法制科</t>
  </si>
  <si>
    <t xml:space="preserve">负责行政执法、指导监督、法治政府建设工作。</t>
  </si>
  <si>
    <r>
      <rPr>
        <sz val="14"/>
        <rFont val="Noto Sans"/>
        <family val="2"/>
      </rPr>
      <t xml:space="preserve">本  科：建筑类（</t>
    </r>
    <r>
      <rPr>
        <sz val="14"/>
        <rFont val="微软雅黑"/>
        <family val="2"/>
        <charset val="134"/>
      </rPr>
      <t xml:space="preserve">0828</t>
    </r>
    <r>
      <rPr>
        <sz val="14"/>
        <rFont val="Noto Sans"/>
        <family val="2"/>
      </rPr>
      <t xml:space="preserve">）
研究生：建筑学（</t>
    </r>
    <r>
      <rPr>
        <sz val="14"/>
        <rFont val="微软雅黑"/>
        <family val="2"/>
        <charset val="134"/>
      </rPr>
      <t xml:space="preserve">0813</t>
    </r>
    <r>
      <rPr>
        <sz val="14"/>
        <rFont val="Noto Sans"/>
        <family val="2"/>
      </rPr>
      <t xml:space="preserve">）、交通运输工程（</t>
    </r>
    <r>
      <rPr>
        <sz val="14"/>
        <rFont val="微软雅黑"/>
        <family val="2"/>
        <charset val="134"/>
      </rPr>
      <t xml:space="preserve">0823</t>
    </r>
    <r>
      <rPr>
        <sz val="14"/>
        <rFont val="Noto Sans"/>
        <family val="2"/>
      </rPr>
      <t xml:space="preserve">）</t>
    </r>
  </si>
  <si>
    <t xml:space="preserve">010-81568358</t>
  </si>
  <si>
    <t xml:space="preserve">221190001</t>
  </si>
  <si>
    <t xml:space="preserve">通州区文化和旅游局</t>
  </si>
  <si>
    <t xml:space="preserve">区文化市场综合执法大队</t>
  </si>
  <si>
    <t xml:space="preserve">负责综合性工作，并承担辖区部分文化、旅游等领域的行政执法工作。  </t>
  </si>
  <si>
    <r>
      <rPr>
        <sz val="14"/>
        <rFont val="Noto Sans"/>
        <family val="2"/>
      </rPr>
      <t xml:space="preserve">研究生：公共管理（</t>
    </r>
    <r>
      <rPr>
        <sz val="14"/>
        <rFont val="微软雅黑"/>
        <family val="2"/>
        <charset val="134"/>
      </rPr>
      <t xml:space="preserve">1204</t>
    </r>
    <r>
      <rPr>
        <sz val="14"/>
        <rFont val="Noto Sans"/>
        <family val="2"/>
      </rPr>
      <t xml:space="preserve">、</t>
    </r>
    <r>
      <rPr>
        <sz val="14"/>
        <rFont val="微软雅黑"/>
        <family val="2"/>
        <charset val="134"/>
      </rPr>
      <t xml:space="preserve">1252</t>
    </r>
    <r>
      <rPr>
        <sz val="14"/>
        <rFont val="Noto Sans"/>
        <family val="2"/>
      </rPr>
      <t xml:space="preserve">）、旅游管理（</t>
    </r>
    <r>
      <rPr>
        <sz val="14"/>
        <rFont val="微软雅黑"/>
        <family val="2"/>
        <charset val="134"/>
      </rPr>
      <t xml:space="preserve">120203</t>
    </r>
    <r>
      <rPr>
        <sz val="14"/>
        <rFont val="Noto Sans"/>
        <family val="2"/>
      </rPr>
      <t xml:space="preserve">、</t>
    </r>
    <r>
      <rPr>
        <sz val="14"/>
        <rFont val="微软雅黑"/>
        <family val="2"/>
        <charset val="134"/>
      </rPr>
      <t xml:space="preserve">1254</t>
    </r>
    <r>
      <rPr>
        <sz val="14"/>
        <rFont val="Noto Sans"/>
        <family val="2"/>
      </rPr>
      <t xml:space="preserve">）、法学（</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t>
    </r>
  </si>
  <si>
    <t xml:space="preserve">具有处置应急事件、突发事件人员优先。</t>
  </si>
  <si>
    <t xml:space="preserve">010-69542872/010-80574872</t>
  </si>
  <si>
    <t xml:space="preserve">231141004</t>
  </si>
  <si>
    <t xml:space="preserve">通州区市场监督管理局</t>
  </si>
  <si>
    <t xml:space="preserve">政策规划研究</t>
  </si>
  <si>
    <t xml:space="preserve">负责政策理论研究、调查分析、文稿起草等工作。</t>
  </si>
  <si>
    <r>
      <rPr>
        <sz val="14"/>
        <rFont val="Noto Sans"/>
        <family val="2"/>
      </rPr>
      <t xml:space="preserve">大学英语六级成绩</t>
    </r>
    <r>
      <rPr>
        <sz val="14"/>
        <rFont val="微软雅黑"/>
        <family val="2"/>
        <charset val="134"/>
      </rPr>
      <t xml:space="preserve">425</t>
    </r>
    <r>
      <rPr>
        <sz val="14"/>
        <rFont val="Noto Sans"/>
        <family val="2"/>
      </rPr>
      <t xml:space="preserve">分以上，英语听说读写能力强，有较强的文字写作和表达能力。</t>
    </r>
  </si>
  <si>
    <t xml:space="preserve">010-69541634/010-69512972</t>
  </si>
  <si>
    <t xml:space="preserve">231141005</t>
  </si>
  <si>
    <t xml:space="preserve">文化旅游区分局</t>
  </si>
  <si>
    <t xml:space="preserve">负责综合事务性工作。</t>
  </si>
  <si>
    <r>
      <rPr>
        <sz val="14"/>
        <rFont val="Noto Sans"/>
        <family val="2"/>
      </rPr>
      <t xml:space="preserve">研究生：经济学</t>
    </r>
    <r>
      <rPr>
        <sz val="14"/>
        <rFont val="微软雅黑"/>
        <family val="2"/>
        <charset val="134"/>
      </rPr>
      <t xml:space="preserve">(02)</t>
    </r>
    <r>
      <rPr>
        <sz val="14"/>
        <rFont val="Noto Sans"/>
        <family val="2"/>
      </rPr>
      <t xml:space="preserve">、管理学</t>
    </r>
    <r>
      <rPr>
        <sz val="14"/>
        <rFont val="微软雅黑"/>
        <family val="2"/>
        <charset val="134"/>
      </rPr>
      <t xml:space="preserve">(12)</t>
    </r>
    <r>
      <rPr>
        <sz val="14"/>
        <rFont val="Noto Sans"/>
        <family val="2"/>
      </rPr>
      <t xml:space="preserve">、法学</t>
    </r>
    <r>
      <rPr>
        <sz val="14"/>
        <rFont val="微软雅黑"/>
        <family val="2"/>
        <charset val="134"/>
      </rPr>
      <t xml:space="preserve">(0301)</t>
    </r>
    <r>
      <rPr>
        <sz val="14"/>
        <rFont val="Noto Sans"/>
        <family val="2"/>
      </rPr>
      <t xml:space="preserve">、中国语言文学</t>
    </r>
    <r>
      <rPr>
        <sz val="14"/>
        <rFont val="微软雅黑"/>
        <family val="2"/>
        <charset val="134"/>
      </rPr>
      <t xml:space="preserve">(0501)</t>
    </r>
    <r>
      <rPr>
        <sz val="14"/>
        <rFont val="Noto Sans"/>
        <family val="2"/>
      </rPr>
      <t xml:space="preserve">、新闻传播学</t>
    </r>
    <r>
      <rPr>
        <sz val="14"/>
        <rFont val="微软雅黑"/>
        <family val="2"/>
        <charset val="134"/>
      </rPr>
      <t xml:space="preserve">(0503)</t>
    </r>
    <r>
      <rPr>
        <sz val="14"/>
        <rFont val="Noto Sans"/>
        <family val="2"/>
      </rPr>
      <t xml:space="preserve">、法律（</t>
    </r>
    <r>
      <rPr>
        <sz val="14"/>
        <rFont val="微软雅黑"/>
        <family val="2"/>
        <charset val="134"/>
      </rPr>
      <t xml:space="preserve">0351</t>
    </r>
    <r>
      <rPr>
        <sz val="14"/>
        <rFont val="Noto Sans"/>
        <family val="2"/>
      </rPr>
      <t xml:space="preserve">）、新闻与传播（</t>
    </r>
    <r>
      <rPr>
        <sz val="14"/>
        <rFont val="微软雅黑"/>
        <family val="2"/>
        <charset val="134"/>
      </rPr>
      <t xml:space="preserve">0552</t>
    </r>
    <r>
      <rPr>
        <sz val="14"/>
        <rFont val="Noto Sans"/>
        <family val="2"/>
      </rPr>
      <t xml:space="preserve">）、英语语言文学（</t>
    </r>
    <r>
      <rPr>
        <sz val="14"/>
        <rFont val="微软雅黑"/>
        <family val="2"/>
        <charset val="134"/>
      </rPr>
      <t xml:space="preserve">050201</t>
    </r>
    <r>
      <rPr>
        <sz val="14"/>
        <rFont val="Noto Sans"/>
        <family val="2"/>
      </rPr>
      <t xml:space="preserve">）</t>
    </r>
  </si>
  <si>
    <r>
      <rPr>
        <sz val="14"/>
        <rFont val="Noto Sans"/>
        <family val="2"/>
      </rPr>
      <t xml:space="preserve">大学英语四级成绩</t>
    </r>
    <r>
      <rPr>
        <sz val="14"/>
        <rFont val="微软雅黑"/>
        <family val="2"/>
        <charset val="134"/>
      </rPr>
      <t xml:space="preserve">425</t>
    </r>
    <r>
      <rPr>
        <sz val="14"/>
        <rFont val="Noto Sans"/>
        <family val="2"/>
      </rPr>
      <t xml:space="preserve">分以上。</t>
    </r>
  </si>
  <si>
    <t xml:space="preserve">一线工作，节假日及夜间需要在单位值班备勤。</t>
  </si>
  <si>
    <t xml:space="preserve">231141006</t>
  </si>
  <si>
    <r>
      <rPr>
        <sz val="14"/>
        <rFont val="Noto Sans"/>
        <family val="2"/>
      </rPr>
      <t xml:space="preserve">研究生：工学（</t>
    </r>
    <r>
      <rPr>
        <sz val="14"/>
        <rFont val="微软雅黑"/>
        <family val="2"/>
        <charset val="134"/>
      </rPr>
      <t xml:space="preserve">08</t>
    </r>
    <r>
      <rPr>
        <sz val="14"/>
        <rFont val="Noto Sans"/>
        <family val="2"/>
      </rPr>
      <t xml:space="preserve">）</t>
    </r>
  </si>
  <si>
    <t xml:space="preserve">231141007</t>
  </si>
  <si>
    <r>
      <rPr>
        <sz val="14"/>
        <rFont val="Noto Sans"/>
        <family val="2"/>
      </rPr>
      <t xml:space="preserve">研究生：食品科学与工程（</t>
    </r>
    <r>
      <rPr>
        <sz val="14"/>
        <rFont val="微软雅黑"/>
        <family val="2"/>
        <charset val="134"/>
      </rPr>
      <t xml:space="preserve">0832</t>
    </r>
    <r>
      <rPr>
        <sz val="14"/>
        <rFont val="Noto Sans"/>
        <family val="2"/>
      </rPr>
      <t xml:space="preserve">）、药学（</t>
    </r>
    <r>
      <rPr>
        <sz val="14"/>
        <rFont val="微软雅黑"/>
        <family val="2"/>
        <charset val="134"/>
      </rPr>
      <t xml:space="preserve">1007</t>
    </r>
    <r>
      <rPr>
        <sz val="14"/>
        <rFont val="Noto Sans"/>
        <family val="2"/>
      </rPr>
      <t xml:space="preserve">）、中药学（</t>
    </r>
    <r>
      <rPr>
        <sz val="14"/>
        <rFont val="微软雅黑"/>
        <family val="2"/>
        <charset val="134"/>
      </rPr>
      <t xml:space="preserve">1008</t>
    </r>
    <r>
      <rPr>
        <sz val="14"/>
        <rFont val="Noto Sans"/>
        <family val="2"/>
      </rPr>
      <t xml:space="preserve">）、药学（</t>
    </r>
    <r>
      <rPr>
        <sz val="14"/>
        <rFont val="微软雅黑"/>
        <family val="2"/>
        <charset val="134"/>
      </rPr>
      <t xml:space="preserve">1055</t>
    </r>
    <r>
      <rPr>
        <sz val="14"/>
        <rFont val="Noto Sans"/>
        <family val="2"/>
      </rPr>
      <t xml:space="preserve">）、中药学（</t>
    </r>
    <r>
      <rPr>
        <sz val="14"/>
        <rFont val="微软雅黑"/>
        <family val="2"/>
        <charset val="134"/>
      </rPr>
      <t xml:space="preserve">1056</t>
    </r>
    <r>
      <rPr>
        <sz val="14"/>
        <rFont val="Noto Sans"/>
        <family val="2"/>
      </rPr>
      <t xml:space="preserve">）、公共卫生与预防医学（</t>
    </r>
    <r>
      <rPr>
        <sz val="14"/>
        <rFont val="微软雅黑"/>
        <family val="2"/>
        <charset val="134"/>
      </rPr>
      <t xml:space="preserve">1004</t>
    </r>
    <r>
      <rPr>
        <sz val="14"/>
        <rFont val="Noto Sans"/>
        <family val="2"/>
      </rPr>
      <t xml:space="preserve">）、公共卫生（</t>
    </r>
    <r>
      <rPr>
        <sz val="14"/>
        <rFont val="微软雅黑"/>
        <family val="2"/>
        <charset val="134"/>
      </rPr>
      <t xml:space="preserve">1053</t>
    </r>
    <r>
      <rPr>
        <sz val="14"/>
        <rFont val="Noto Sans"/>
        <family val="2"/>
      </rPr>
      <t xml:space="preserve">）、建筑学（</t>
    </r>
    <r>
      <rPr>
        <sz val="14"/>
        <rFont val="微软雅黑"/>
        <family val="2"/>
        <charset val="134"/>
      </rPr>
      <t xml:space="preserve">0813</t>
    </r>
    <r>
      <rPr>
        <sz val="14"/>
        <rFont val="Noto Sans"/>
        <family val="2"/>
      </rPr>
      <t xml:space="preserve">）、建筑学</t>
    </r>
    <r>
      <rPr>
        <sz val="14"/>
        <rFont val="微软雅黑"/>
        <family val="2"/>
        <charset val="134"/>
      </rPr>
      <t xml:space="preserve">(0851)</t>
    </r>
  </si>
  <si>
    <t xml:space="preserve">231141008</t>
  </si>
  <si>
    <t xml:space="preserve">文化旅游区分局                                 </t>
  </si>
  <si>
    <t xml:space="preserve">综合管理岗（四）</t>
  </si>
  <si>
    <t xml:space="preserve">231141009</t>
  </si>
  <si>
    <r>
      <rPr>
        <sz val="14"/>
        <rFont val="Noto Sans"/>
        <family val="2"/>
      </rPr>
      <t xml:space="preserve">研究生：应用经济学</t>
    </r>
    <r>
      <rPr>
        <sz val="14"/>
        <rFont val="微软雅黑"/>
        <family val="2"/>
        <charset val="134"/>
      </rPr>
      <t xml:space="preserve">(0202)</t>
    </r>
    <r>
      <rPr>
        <sz val="14"/>
        <rFont val="Noto Sans"/>
        <family val="2"/>
      </rPr>
      <t xml:space="preserve">、新闻传播学</t>
    </r>
    <r>
      <rPr>
        <sz val="14"/>
        <rFont val="微软雅黑"/>
        <family val="2"/>
        <charset val="134"/>
      </rPr>
      <t xml:space="preserve">(0503)</t>
    </r>
    <r>
      <rPr>
        <sz val="14"/>
        <rFont val="Noto Sans"/>
        <family val="2"/>
      </rPr>
      <t xml:space="preserve">、英语语言文学（</t>
    </r>
    <r>
      <rPr>
        <sz val="14"/>
        <rFont val="微软雅黑"/>
        <family val="2"/>
        <charset val="134"/>
      </rPr>
      <t xml:space="preserve">050201</t>
    </r>
    <r>
      <rPr>
        <sz val="14"/>
        <rFont val="Noto Sans"/>
        <family val="2"/>
      </rPr>
      <t xml:space="preserve">）、金融（</t>
    </r>
    <r>
      <rPr>
        <sz val="14"/>
        <rFont val="微软雅黑"/>
        <family val="2"/>
        <charset val="134"/>
      </rPr>
      <t xml:space="preserve">0251</t>
    </r>
    <r>
      <rPr>
        <sz val="14"/>
        <rFont val="Noto Sans"/>
        <family val="2"/>
      </rPr>
      <t xml:space="preserve">）、应用统计（</t>
    </r>
    <r>
      <rPr>
        <sz val="14"/>
        <rFont val="微软雅黑"/>
        <family val="2"/>
        <charset val="134"/>
      </rPr>
      <t xml:space="preserve">0252</t>
    </r>
    <r>
      <rPr>
        <sz val="14"/>
        <rFont val="Noto Sans"/>
        <family val="2"/>
      </rPr>
      <t xml:space="preserve">）、国际商务（</t>
    </r>
    <r>
      <rPr>
        <sz val="14"/>
        <rFont val="微软雅黑"/>
        <family val="2"/>
        <charset val="134"/>
      </rPr>
      <t xml:space="preserve">0254</t>
    </r>
    <r>
      <rPr>
        <sz val="14"/>
        <rFont val="Noto Sans"/>
        <family val="2"/>
      </rPr>
      <t xml:space="preserve">）、资产评估（</t>
    </r>
    <r>
      <rPr>
        <sz val="14"/>
        <rFont val="微软雅黑"/>
        <family val="2"/>
        <charset val="134"/>
      </rPr>
      <t xml:space="preserve">0256</t>
    </r>
    <r>
      <rPr>
        <sz val="14"/>
        <rFont val="Noto Sans"/>
        <family val="2"/>
      </rPr>
      <t xml:space="preserve">）、审计（</t>
    </r>
    <r>
      <rPr>
        <sz val="14"/>
        <rFont val="微软雅黑"/>
        <family val="2"/>
        <charset val="134"/>
      </rPr>
      <t xml:space="preserve">0257</t>
    </r>
    <r>
      <rPr>
        <sz val="14"/>
        <rFont val="Noto Sans"/>
        <family val="2"/>
      </rPr>
      <t xml:space="preserve">）、新闻与传播（</t>
    </r>
    <r>
      <rPr>
        <sz val="14"/>
        <rFont val="微软雅黑"/>
        <family val="2"/>
        <charset val="134"/>
      </rPr>
      <t xml:space="preserve">0552</t>
    </r>
    <r>
      <rPr>
        <sz val="14"/>
        <rFont val="Noto Sans"/>
        <family val="2"/>
      </rPr>
      <t xml:space="preserve">）</t>
    </r>
  </si>
  <si>
    <t xml:space="preserve">231141010</t>
  </si>
  <si>
    <r>
      <rPr>
        <sz val="14"/>
        <rFont val="Noto Sans"/>
        <family val="2"/>
      </rPr>
      <t xml:space="preserve">研究生：工学（</t>
    </r>
    <r>
      <rPr>
        <sz val="14"/>
        <rFont val="微软雅黑"/>
        <family val="2"/>
        <charset val="134"/>
      </rPr>
      <t xml:space="preserve">08</t>
    </r>
    <r>
      <rPr>
        <sz val="14"/>
        <rFont val="Noto Sans"/>
        <family val="2"/>
      </rPr>
      <t xml:space="preserve">）、化学（</t>
    </r>
    <r>
      <rPr>
        <sz val="14"/>
        <rFont val="微软雅黑"/>
        <family val="2"/>
        <charset val="134"/>
      </rPr>
      <t xml:space="preserve">0703</t>
    </r>
    <r>
      <rPr>
        <sz val="14"/>
        <rFont val="Noto Sans"/>
        <family val="2"/>
      </rPr>
      <t xml:space="preserve">）、药学（</t>
    </r>
    <r>
      <rPr>
        <sz val="14"/>
        <rFont val="微软雅黑"/>
        <family val="2"/>
        <charset val="134"/>
      </rPr>
      <t xml:space="preserve">1007</t>
    </r>
    <r>
      <rPr>
        <sz val="14"/>
        <rFont val="Noto Sans"/>
        <family val="2"/>
      </rPr>
      <t xml:space="preserve">）、中药学（</t>
    </r>
    <r>
      <rPr>
        <sz val="14"/>
        <rFont val="微软雅黑"/>
        <family val="2"/>
        <charset val="134"/>
      </rPr>
      <t xml:space="preserve">1008</t>
    </r>
    <r>
      <rPr>
        <sz val="14"/>
        <rFont val="Noto Sans"/>
        <family val="2"/>
      </rPr>
      <t xml:space="preserve">）、药学（</t>
    </r>
    <r>
      <rPr>
        <sz val="14"/>
        <rFont val="微软雅黑"/>
        <family val="2"/>
        <charset val="134"/>
      </rPr>
      <t xml:space="preserve">1055</t>
    </r>
    <r>
      <rPr>
        <sz val="14"/>
        <rFont val="Noto Sans"/>
        <family val="2"/>
      </rPr>
      <t xml:space="preserve">）、中药学（</t>
    </r>
    <r>
      <rPr>
        <sz val="14"/>
        <rFont val="微软雅黑"/>
        <family val="2"/>
        <charset val="134"/>
      </rPr>
      <t xml:space="preserve">1056</t>
    </r>
    <r>
      <rPr>
        <sz val="14"/>
        <rFont val="Noto Sans"/>
        <family val="2"/>
      </rPr>
      <t xml:space="preserve">）、公共卫生与预防医学（</t>
    </r>
    <r>
      <rPr>
        <sz val="14"/>
        <rFont val="微软雅黑"/>
        <family val="2"/>
        <charset val="134"/>
      </rPr>
      <t xml:space="preserve">1004</t>
    </r>
    <r>
      <rPr>
        <sz val="14"/>
        <rFont val="Noto Sans"/>
        <family val="2"/>
      </rPr>
      <t xml:space="preserve">）、公共卫生（</t>
    </r>
    <r>
      <rPr>
        <sz val="14"/>
        <rFont val="微软雅黑"/>
        <family val="2"/>
        <charset val="134"/>
      </rPr>
      <t xml:space="preserve">1053</t>
    </r>
    <r>
      <rPr>
        <sz val="14"/>
        <rFont val="Noto Sans"/>
        <family val="2"/>
      </rPr>
      <t xml:space="preserve">）</t>
    </r>
  </si>
  <si>
    <t xml:space="preserve">231189101</t>
  </si>
  <si>
    <t xml:space="preserve">通州区城市管理综合行政执法局</t>
  </si>
  <si>
    <t xml:space="preserve">市容环境执法队</t>
  </si>
  <si>
    <t xml:space="preserve">负责综合性事务工作，并承担部分执法工作。</t>
  </si>
  <si>
    <r>
      <rPr>
        <sz val="14"/>
        <rFont val="Noto Sans"/>
        <family val="2"/>
      </rPr>
      <t xml:space="preserve">本  科：工商管理类（</t>
    </r>
    <r>
      <rPr>
        <sz val="14"/>
        <rFont val="微软雅黑"/>
        <family val="2"/>
        <charset val="134"/>
      </rPr>
      <t xml:space="preserve">1202</t>
    </r>
    <r>
      <rPr>
        <sz val="14"/>
        <rFont val="Noto Sans"/>
        <family val="2"/>
      </rPr>
      <t xml:space="preserve">）
研究生：工商管理（</t>
    </r>
    <r>
      <rPr>
        <sz val="14"/>
        <rFont val="微软雅黑"/>
        <family val="2"/>
        <charset val="134"/>
      </rPr>
      <t xml:space="preserve">1202/1251</t>
    </r>
    <r>
      <rPr>
        <sz val="14"/>
        <rFont val="Noto Sans"/>
        <family val="2"/>
      </rPr>
      <t xml:space="preserve">）、公共管理（</t>
    </r>
    <r>
      <rPr>
        <sz val="14"/>
        <rFont val="微软雅黑"/>
        <family val="2"/>
        <charset val="134"/>
      </rPr>
      <t xml:space="preserve">1204/1252</t>
    </r>
    <r>
      <rPr>
        <sz val="14"/>
        <rFont val="Noto Sans"/>
        <family val="2"/>
      </rPr>
      <t xml:space="preserve">）</t>
    </r>
  </si>
  <si>
    <t xml:space="preserve">010-81527919</t>
  </si>
  <si>
    <t xml:space="preserve">221180201</t>
  </si>
  <si>
    <t xml:space="preserve">北京通州宋庄文化创意产业集聚区建设管理委员会</t>
  </si>
  <si>
    <t xml:space="preserve">负责文化创意产业发展及研究的相关工作。</t>
  </si>
  <si>
    <r>
      <rPr>
        <sz val="14"/>
        <rFont val="Noto Sans"/>
        <family val="2"/>
      </rPr>
      <t xml:space="preserve">研究生：中国语言文学（</t>
    </r>
    <r>
      <rPr>
        <sz val="14"/>
        <rFont val="微软雅黑"/>
        <family val="2"/>
        <charset val="134"/>
      </rPr>
      <t xml:space="preserve">0501</t>
    </r>
    <r>
      <rPr>
        <sz val="14"/>
        <rFont val="Noto Sans"/>
        <family val="2"/>
      </rPr>
      <t xml:space="preserve">）</t>
    </r>
  </si>
  <si>
    <r>
      <rPr>
        <sz val="14"/>
        <rFont val="微软雅黑"/>
        <family val="2"/>
        <charset val="134"/>
      </rPr>
      <t xml:space="preserve">1.</t>
    </r>
    <r>
      <rPr>
        <sz val="14"/>
        <rFont val="Noto Sans"/>
        <family val="2"/>
      </rPr>
      <t xml:space="preserve">具有文化创意产业方面相关的工作或实习经历。
</t>
    </r>
    <r>
      <rPr>
        <sz val="14"/>
        <rFont val="微软雅黑"/>
        <family val="2"/>
        <charset val="134"/>
      </rPr>
      <t xml:space="preserve">2.</t>
    </r>
    <r>
      <rPr>
        <sz val="14"/>
        <rFont val="Noto Sans"/>
        <family val="2"/>
      </rPr>
      <t xml:space="preserve">要求本科及研究生阶段均有学历和学位。</t>
    </r>
  </si>
  <si>
    <t xml:space="preserve">010-81593002</t>
  </si>
  <si>
    <t xml:space="preserve">221180101</t>
  </si>
  <si>
    <t xml:space="preserve">北京通州国际医疗服务区建设管理委员会</t>
  </si>
  <si>
    <r>
      <rPr>
        <sz val="14"/>
        <rFont val="Noto Sans"/>
        <family val="2"/>
      </rPr>
      <t xml:space="preserve">研究生：金融（</t>
    </r>
    <r>
      <rPr>
        <sz val="14"/>
        <rFont val="微软雅黑"/>
        <family val="2"/>
        <charset val="134"/>
      </rPr>
      <t xml:space="preserve">0251</t>
    </r>
    <r>
      <rPr>
        <sz val="14"/>
        <rFont val="Noto Sans"/>
        <family val="2"/>
      </rPr>
      <t xml:space="preserve">）、应用经济学（</t>
    </r>
    <r>
      <rPr>
        <sz val="14"/>
        <rFont val="微软雅黑"/>
        <family val="2"/>
        <charset val="134"/>
      </rPr>
      <t xml:space="preserve">0202</t>
    </r>
    <r>
      <rPr>
        <sz val="14"/>
        <rFont val="Noto Sans"/>
        <family val="2"/>
      </rPr>
      <t xml:space="preserve">）、会计（</t>
    </r>
    <r>
      <rPr>
        <sz val="14"/>
        <rFont val="微软雅黑"/>
        <family val="2"/>
        <charset val="134"/>
      </rPr>
      <t xml:space="preserve">120201</t>
    </r>
    <r>
      <rPr>
        <sz val="14"/>
        <rFont val="Noto Sans"/>
        <family val="2"/>
      </rPr>
      <t xml:space="preserve">、</t>
    </r>
    <r>
      <rPr>
        <sz val="14"/>
        <rFont val="微软雅黑"/>
        <family val="2"/>
        <charset val="134"/>
      </rPr>
      <t xml:space="preserve">1253</t>
    </r>
    <r>
      <rPr>
        <sz val="14"/>
        <rFont val="Noto Sans"/>
        <family val="2"/>
      </rPr>
      <t xml:space="preserve">）</t>
    </r>
  </si>
  <si>
    <t xml:space="preserve">010-60558516</t>
  </si>
  <si>
    <t xml:space="preserve">821189301</t>
  </si>
  <si>
    <t xml:space="preserve">通州区妇女联合会</t>
  </si>
  <si>
    <t xml:space="preserve">综合部</t>
  </si>
  <si>
    <t xml:space="preserve">负责妇女儿童社会服务中心规划设计，以及妇女儿童活动场所规划设计与管理。</t>
  </si>
  <si>
    <r>
      <rPr>
        <sz val="14"/>
        <rFont val="Noto Sans"/>
        <family val="2"/>
      </rPr>
      <t xml:space="preserve">研究生：城市规划</t>
    </r>
    <r>
      <rPr>
        <sz val="14"/>
        <rFont val="微软雅黑"/>
        <family val="2"/>
        <charset val="134"/>
      </rPr>
      <t xml:space="preserve">( 0853)</t>
    </r>
    <r>
      <rPr>
        <sz val="14"/>
        <rFont val="Noto Sans"/>
        <family val="2"/>
      </rPr>
      <t xml:space="preserve">、社会工作（</t>
    </r>
    <r>
      <rPr>
        <sz val="14"/>
        <rFont val="微软雅黑"/>
        <family val="2"/>
        <charset val="134"/>
      </rPr>
      <t xml:space="preserve">0352</t>
    </r>
    <r>
      <rPr>
        <sz val="14"/>
        <rFont val="Noto Sans"/>
        <family val="2"/>
      </rPr>
      <t xml:space="preserve">）</t>
    </r>
  </si>
  <si>
    <t xml:space="preserve">010-69543625</t>
  </si>
  <si>
    <t xml:space="preserve">231189001</t>
  </si>
  <si>
    <t xml:space="preserve">通州区北苑街道办事处</t>
  </si>
  <si>
    <t xml:space="preserve">负责辖区综合行政执法工作。</t>
  </si>
  <si>
    <r>
      <rPr>
        <sz val="14"/>
        <rFont val="Noto Sans"/>
        <family val="2"/>
      </rPr>
      <t xml:space="preserve">本  科：工学（</t>
    </r>
    <r>
      <rPr>
        <sz val="14"/>
        <rFont val="微软雅黑"/>
        <family val="2"/>
        <charset val="134"/>
      </rPr>
      <t xml:space="preserve">08</t>
    </r>
    <r>
      <rPr>
        <sz val="14"/>
        <rFont val="Noto Sans"/>
        <family val="2"/>
      </rPr>
      <t xml:space="preserve">）、理学（</t>
    </r>
    <r>
      <rPr>
        <sz val="14"/>
        <rFont val="微软雅黑"/>
        <family val="2"/>
        <charset val="134"/>
      </rPr>
      <t xml:space="preserve">07</t>
    </r>
    <r>
      <rPr>
        <sz val="14"/>
        <rFont val="Noto Sans"/>
        <family val="2"/>
      </rPr>
      <t xml:space="preserve">）
研究生：工学（</t>
    </r>
    <r>
      <rPr>
        <sz val="14"/>
        <rFont val="微软雅黑"/>
        <family val="2"/>
        <charset val="134"/>
      </rPr>
      <t xml:space="preserve">08</t>
    </r>
    <r>
      <rPr>
        <sz val="14"/>
        <rFont val="Noto Sans"/>
        <family val="2"/>
      </rPr>
      <t xml:space="preserve">）、理学（</t>
    </r>
    <r>
      <rPr>
        <sz val="14"/>
        <rFont val="微软雅黑"/>
        <family val="2"/>
        <charset val="134"/>
      </rPr>
      <t xml:space="preserve">07</t>
    </r>
    <r>
      <rPr>
        <sz val="14"/>
        <rFont val="Noto Sans"/>
        <family val="2"/>
      </rPr>
      <t xml:space="preserve">）</t>
    </r>
  </si>
  <si>
    <t xml:space="preserve">010-69553039</t>
  </si>
  <si>
    <t xml:space="preserve">基层执法一线，工作环境较为艰苦，工作繁重，节假日及夜间值班较多。</t>
  </si>
  <si>
    <t xml:space="preserve">231189002</t>
  </si>
  <si>
    <t xml:space="preserve">负责辖区综合行政执法，以及法律法规解释，案件处理、审核等工作。</t>
  </si>
  <si>
    <r>
      <rPr>
        <sz val="14"/>
        <rFont val="Noto Sans"/>
        <family val="2"/>
      </rPr>
      <t xml:space="preserve">研究生：哲学</t>
    </r>
    <r>
      <rPr>
        <sz val="14"/>
        <rFont val="微软雅黑"/>
        <family val="2"/>
        <charset val="134"/>
      </rPr>
      <t xml:space="preserve">(0101)</t>
    </r>
    <r>
      <rPr>
        <sz val="14"/>
        <rFont val="Noto Sans"/>
        <family val="2"/>
      </rPr>
      <t xml:space="preserve">、法学（</t>
    </r>
    <r>
      <rPr>
        <sz val="14"/>
        <rFont val="微软雅黑"/>
        <family val="2"/>
        <charset val="134"/>
      </rPr>
      <t xml:space="preserve">0301</t>
    </r>
    <r>
      <rPr>
        <sz val="14"/>
        <rFont val="Noto Sans"/>
        <family val="2"/>
      </rPr>
      <t xml:space="preserve">）、政治学（</t>
    </r>
    <r>
      <rPr>
        <sz val="14"/>
        <rFont val="微软雅黑"/>
        <family val="2"/>
        <charset val="134"/>
      </rPr>
      <t xml:space="preserve">0302</t>
    </r>
    <r>
      <rPr>
        <sz val="14"/>
        <rFont val="Noto Sans"/>
        <family val="2"/>
      </rPr>
      <t xml:space="preserve">）、社会学（</t>
    </r>
    <r>
      <rPr>
        <sz val="14"/>
        <rFont val="微软雅黑"/>
        <family val="2"/>
        <charset val="134"/>
      </rPr>
      <t xml:space="preserve">0303</t>
    </r>
    <r>
      <rPr>
        <sz val="14"/>
        <rFont val="Noto Sans"/>
        <family val="2"/>
      </rPr>
      <t xml:space="preserve">）、马克思主义理论（</t>
    </r>
    <r>
      <rPr>
        <sz val="14"/>
        <rFont val="微软雅黑"/>
        <family val="2"/>
        <charset val="134"/>
      </rPr>
      <t xml:space="preserve">0305</t>
    </r>
    <r>
      <rPr>
        <sz val="14"/>
        <rFont val="Noto Sans"/>
        <family val="2"/>
      </rPr>
      <t xml:space="preserve">）、法律（</t>
    </r>
    <r>
      <rPr>
        <sz val="14"/>
        <rFont val="微软雅黑"/>
        <family val="2"/>
        <charset val="134"/>
      </rPr>
      <t xml:space="preserve">0351</t>
    </r>
    <r>
      <rPr>
        <sz val="14"/>
        <rFont val="Noto Sans"/>
        <family val="2"/>
      </rPr>
      <t xml:space="preserve">）、中国语言文学（</t>
    </r>
    <r>
      <rPr>
        <sz val="14"/>
        <rFont val="微软雅黑"/>
        <family val="2"/>
        <charset val="134"/>
      </rPr>
      <t xml:space="preserve">0501</t>
    </r>
    <r>
      <rPr>
        <sz val="14"/>
        <rFont val="Noto Sans"/>
        <family val="2"/>
      </rPr>
      <t xml:space="preserve">）</t>
    </r>
  </si>
  <si>
    <t xml:space="preserve">231141602</t>
  </si>
  <si>
    <t xml:space="preserve">通州区中仓街道办事处</t>
  </si>
  <si>
    <t xml:space="preserve">负责司法矫正等工作。</t>
  </si>
  <si>
    <t xml:space="preserve">通过国家司法考试或国家统一法律职业资格考试。</t>
  </si>
  <si>
    <t xml:space="preserve">010-80886695</t>
  </si>
  <si>
    <t xml:space="preserve">231141703</t>
  </si>
  <si>
    <t xml:space="preserve">通州区玉桥街道办事处</t>
  </si>
  <si>
    <t xml:space="preserve">负责辖区内综合执法工作。</t>
  </si>
  <si>
    <r>
      <rPr>
        <sz val="14"/>
        <rFont val="Noto Sans"/>
        <family val="2"/>
      </rPr>
      <t xml:space="preserve">研究生：法学（</t>
    </r>
    <r>
      <rPr>
        <sz val="14"/>
        <rFont val="微软雅黑"/>
        <family val="2"/>
        <charset val="134"/>
      </rPr>
      <t xml:space="preserve">03</t>
    </r>
    <r>
      <rPr>
        <sz val="14"/>
        <rFont val="Noto Sans"/>
        <family val="2"/>
      </rPr>
      <t xml:space="preserve">）、工学（</t>
    </r>
    <r>
      <rPr>
        <sz val="14"/>
        <rFont val="微软雅黑"/>
        <family val="2"/>
        <charset val="134"/>
      </rPr>
      <t xml:space="preserve">08</t>
    </r>
    <r>
      <rPr>
        <sz val="14"/>
        <rFont val="Noto Sans"/>
        <family val="2"/>
      </rPr>
      <t xml:space="preserve">）、理学（</t>
    </r>
    <r>
      <rPr>
        <sz val="14"/>
        <rFont val="微软雅黑"/>
        <family val="2"/>
        <charset val="134"/>
      </rPr>
      <t xml:space="preserve">07</t>
    </r>
    <r>
      <rPr>
        <sz val="14"/>
        <rFont val="Noto Sans"/>
        <family val="2"/>
      </rPr>
      <t xml:space="preserve">）管理学（</t>
    </r>
    <r>
      <rPr>
        <sz val="14"/>
        <rFont val="微软雅黑"/>
        <family val="2"/>
        <charset val="134"/>
      </rPr>
      <t xml:space="preserve">12</t>
    </r>
    <r>
      <rPr>
        <sz val="14"/>
        <rFont val="Noto Sans"/>
        <family val="2"/>
      </rPr>
      <t xml:space="preserve">）体育学（</t>
    </r>
    <r>
      <rPr>
        <sz val="14"/>
        <rFont val="微软雅黑"/>
        <family val="2"/>
        <charset val="134"/>
      </rPr>
      <t xml:space="preserve">0403</t>
    </r>
    <r>
      <rPr>
        <sz val="14"/>
        <rFont val="Noto Sans"/>
        <family val="2"/>
      </rPr>
      <t xml:space="preserve">）</t>
    </r>
  </si>
  <si>
    <t xml:space="preserve">010-81583771</t>
  </si>
  <si>
    <t xml:space="preserve">231189901</t>
  </si>
  <si>
    <t xml:space="preserve">通州区通运街道办事处</t>
  </si>
  <si>
    <t xml:space="preserve">负责基层法制工作。</t>
  </si>
  <si>
    <t xml:space="preserve">取得国家统一法律职业资格。</t>
  </si>
  <si>
    <t xml:space="preserve">010-56865710</t>
  </si>
  <si>
    <t xml:space="preserve">231141803</t>
  </si>
  <si>
    <t xml:space="preserve">通州区文景街道办事处</t>
  </si>
  <si>
    <t xml:space="preserve">城市管理和社区建设办公室（统计所）</t>
  </si>
  <si>
    <t xml:space="preserve">综合行政岗</t>
  </si>
  <si>
    <t xml:space="preserve">负责街道城市管理及统计相关工作。</t>
  </si>
  <si>
    <r>
      <rPr>
        <sz val="14"/>
        <rFont val="Noto Sans"/>
        <family val="2"/>
      </rPr>
      <t xml:space="preserve">本  科：管理科学与工程类（</t>
    </r>
    <r>
      <rPr>
        <sz val="14"/>
        <rFont val="微软雅黑"/>
        <family val="2"/>
        <charset val="134"/>
      </rPr>
      <t xml:space="preserve">1201</t>
    </r>
    <r>
      <rPr>
        <sz val="14"/>
        <rFont val="Noto Sans"/>
        <family val="2"/>
      </rPr>
      <t xml:space="preserve">）、工商管理类（</t>
    </r>
    <r>
      <rPr>
        <sz val="14"/>
        <rFont val="微软雅黑"/>
        <family val="2"/>
        <charset val="134"/>
      </rPr>
      <t xml:space="preserve">1202</t>
    </r>
    <r>
      <rPr>
        <sz val="14"/>
        <rFont val="Noto Sans"/>
        <family val="2"/>
      </rPr>
      <t xml:space="preserve">）、经济学类（</t>
    </r>
    <r>
      <rPr>
        <sz val="14"/>
        <rFont val="微软雅黑"/>
        <family val="2"/>
        <charset val="134"/>
      </rPr>
      <t xml:space="preserve">0201</t>
    </r>
    <r>
      <rPr>
        <sz val="14"/>
        <rFont val="Noto Sans"/>
        <family val="2"/>
      </rPr>
      <t xml:space="preserve">）、金融学类（</t>
    </r>
    <r>
      <rPr>
        <sz val="14"/>
        <rFont val="微软雅黑"/>
        <family val="2"/>
        <charset val="134"/>
      </rPr>
      <t xml:space="preserve">0203</t>
    </r>
    <r>
      <rPr>
        <sz val="14"/>
        <rFont val="Noto Sans"/>
        <family val="2"/>
      </rPr>
      <t xml:space="preserve">）、统计学类（</t>
    </r>
    <r>
      <rPr>
        <sz val="14"/>
        <rFont val="微软雅黑"/>
        <family val="2"/>
        <charset val="134"/>
      </rPr>
      <t xml:space="preserve">0712</t>
    </r>
    <r>
      <rPr>
        <sz val="14"/>
        <rFont val="Noto Sans"/>
        <family val="2"/>
      </rPr>
      <t xml:space="preserve">）
研究生：管理科学与工程（</t>
    </r>
    <r>
      <rPr>
        <sz val="14"/>
        <rFont val="微软雅黑"/>
        <family val="2"/>
        <charset val="134"/>
      </rPr>
      <t xml:space="preserve">1201</t>
    </r>
    <r>
      <rPr>
        <sz val="14"/>
        <rFont val="Noto Sans"/>
        <family val="2"/>
      </rPr>
      <t xml:space="preserve">）、工商管理（</t>
    </r>
    <r>
      <rPr>
        <sz val="14"/>
        <rFont val="微软雅黑"/>
        <family val="2"/>
        <charset val="134"/>
      </rPr>
      <t xml:space="preserve">1202</t>
    </r>
    <r>
      <rPr>
        <sz val="14"/>
        <rFont val="Noto Sans"/>
        <family val="2"/>
      </rPr>
      <t xml:space="preserve">、</t>
    </r>
    <r>
      <rPr>
        <sz val="14"/>
        <rFont val="微软雅黑"/>
        <family val="2"/>
        <charset val="134"/>
      </rPr>
      <t xml:space="preserve">1251</t>
    </r>
    <r>
      <rPr>
        <sz val="14"/>
        <rFont val="Noto Sans"/>
        <family val="2"/>
      </rPr>
      <t xml:space="preserve">）、应用经济学（</t>
    </r>
    <r>
      <rPr>
        <sz val="14"/>
        <rFont val="微软雅黑"/>
        <family val="2"/>
        <charset val="134"/>
      </rPr>
      <t xml:space="preserve">0202</t>
    </r>
    <r>
      <rPr>
        <sz val="14"/>
        <rFont val="Noto Sans"/>
        <family val="2"/>
      </rPr>
      <t xml:space="preserve">）、金融（</t>
    </r>
    <r>
      <rPr>
        <sz val="14"/>
        <rFont val="微软雅黑"/>
        <family val="2"/>
        <charset val="134"/>
      </rPr>
      <t xml:space="preserve">0251</t>
    </r>
    <r>
      <rPr>
        <sz val="14"/>
        <rFont val="Noto Sans"/>
        <family val="2"/>
      </rPr>
      <t xml:space="preserve">）、应用统计（</t>
    </r>
    <r>
      <rPr>
        <sz val="14"/>
        <rFont val="微软雅黑"/>
        <family val="2"/>
        <charset val="134"/>
      </rPr>
      <t xml:space="preserve">0252</t>
    </r>
    <r>
      <rPr>
        <sz val="14"/>
        <rFont val="Noto Sans"/>
        <family val="2"/>
      </rPr>
      <t xml:space="preserve">）、统计学（</t>
    </r>
    <r>
      <rPr>
        <sz val="14"/>
        <rFont val="微软雅黑"/>
        <family val="2"/>
        <charset val="134"/>
      </rPr>
      <t xml:space="preserve">0714</t>
    </r>
    <r>
      <rPr>
        <sz val="14"/>
        <rFont val="Noto Sans"/>
        <family val="2"/>
      </rPr>
      <t xml:space="preserve">）</t>
    </r>
  </si>
  <si>
    <t xml:space="preserve">010-80579016</t>
  </si>
  <si>
    <t xml:space="preserve">231141804</t>
  </si>
  <si>
    <t xml:space="preserve">负责街道城市管理相关工作。</t>
  </si>
  <si>
    <r>
      <rPr>
        <sz val="14"/>
        <rFont val="Noto Sans"/>
        <family val="2"/>
      </rPr>
      <t xml:space="preserve">研究生：建筑学（</t>
    </r>
    <r>
      <rPr>
        <sz val="14"/>
        <rFont val="微软雅黑"/>
        <family val="2"/>
        <charset val="134"/>
      </rPr>
      <t xml:space="preserve">0813</t>
    </r>
    <r>
      <rPr>
        <sz val="14"/>
        <rFont val="Noto Sans"/>
        <family val="2"/>
      </rPr>
      <t xml:space="preserve">、</t>
    </r>
    <r>
      <rPr>
        <sz val="14"/>
        <rFont val="微软雅黑"/>
        <family val="2"/>
        <charset val="134"/>
      </rPr>
      <t xml:space="preserve">0851</t>
    </r>
    <r>
      <rPr>
        <sz val="14"/>
        <rFont val="Noto Sans"/>
        <family val="2"/>
      </rPr>
      <t xml:space="preserve">）、环境科学与工程（</t>
    </r>
    <r>
      <rPr>
        <sz val="14"/>
        <rFont val="微软雅黑"/>
        <family val="2"/>
        <charset val="134"/>
      </rPr>
      <t xml:space="preserve">0830</t>
    </r>
    <r>
      <rPr>
        <sz val="14"/>
        <rFont val="Noto Sans"/>
        <family val="2"/>
      </rPr>
      <t xml:space="preserve">）、公共管理（</t>
    </r>
    <r>
      <rPr>
        <sz val="14"/>
        <rFont val="微软雅黑"/>
        <family val="2"/>
        <charset val="134"/>
      </rPr>
      <t xml:space="preserve">1204</t>
    </r>
    <r>
      <rPr>
        <sz val="14"/>
        <rFont val="Noto Sans"/>
        <family val="2"/>
      </rPr>
      <t xml:space="preserve">、</t>
    </r>
    <r>
      <rPr>
        <sz val="14"/>
        <rFont val="微软雅黑"/>
        <family val="2"/>
        <charset val="134"/>
      </rPr>
      <t xml:space="preserve">1252</t>
    </r>
    <r>
      <rPr>
        <sz val="14"/>
        <rFont val="Noto Sans"/>
        <family val="2"/>
      </rPr>
      <t xml:space="preserve">）、计算机科学与技术（</t>
    </r>
    <r>
      <rPr>
        <sz val="14"/>
        <rFont val="微软雅黑"/>
        <family val="2"/>
        <charset val="134"/>
      </rPr>
      <t xml:space="preserve">0812</t>
    </r>
    <r>
      <rPr>
        <sz val="14"/>
        <rFont val="Noto Sans"/>
        <family val="2"/>
      </rPr>
      <t xml:space="preserve">）、公安学（</t>
    </r>
    <r>
      <rPr>
        <sz val="14"/>
        <rFont val="微软雅黑"/>
        <family val="2"/>
        <charset val="134"/>
      </rPr>
      <t xml:space="preserve">0306</t>
    </r>
    <r>
      <rPr>
        <sz val="14"/>
        <rFont val="Noto Sans"/>
        <family val="2"/>
      </rPr>
      <t xml:space="preserve">）、城市规划（</t>
    </r>
    <r>
      <rPr>
        <sz val="14"/>
        <rFont val="微软雅黑"/>
        <family val="2"/>
        <charset val="134"/>
      </rPr>
      <t xml:space="preserve">0853</t>
    </r>
    <r>
      <rPr>
        <sz val="14"/>
        <rFont val="Noto Sans"/>
        <family val="2"/>
      </rPr>
      <t xml:space="preserve">）、法学（</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社会学（</t>
    </r>
    <r>
      <rPr>
        <sz val="14"/>
        <rFont val="微软雅黑"/>
        <family val="2"/>
        <charset val="134"/>
      </rPr>
      <t xml:space="preserve">0303</t>
    </r>
    <r>
      <rPr>
        <sz val="14"/>
        <rFont val="Noto Sans"/>
        <family val="2"/>
      </rPr>
      <t xml:space="preserve">）、社会工作（</t>
    </r>
    <r>
      <rPr>
        <sz val="14"/>
        <rFont val="微软雅黑"/>
        <family val="2"/>
        <charset val="134"/>
      </rPr>
      <t xml:space="preserve">0352</t>
    </r>
    <r>
      <rPr>
        <sz val="14"/>
        <rFont val="Noto Sans"/>
        <family val="2"/>
      </rPr>
      <t xml:space="preserve">）、哲学（</t>
    </r>
    <r>
      <rPr>
        <sz val="14"/>
        <rFont val="微软雅黑"/>
        <family val="2"/>
        <charset val="134"/>
      </rPr>
      <t xml:space="preserve">0101</t>
    </r>
    <r>
      <rPr>
        <sz val="14"/>
        <rFont val="Noto Sans"/>
        <family val="2"/>
      </rPr>
      <t xml:space="preserve">）、中国语言文学（</t>
    </r>
    <r>
      <rPr>
        <sz val="14"/>
        <rFont val="微软雅黑"/>
        <family val="2"/>
        <charset val="134"/>
      </rPr>
      <t xml:space="preserve">0501</t>
    </r>
    <r>
      <rPr>
        <sz val="14"/>
        <rFont val="Noto Sans"/>
        <family val="2"/>
      </rPr>
      <t xml:space="preserve">）</t>
    </r>
  </si>
  <si>
    <t xml:space="preserve">231141908</t>
  </si>
  <si>
    <t xml:space="preserve">通州区九棵树街道办事处</t>
  </si>
  <si>
    <t xml:space="preserve">负责单位财务的日常工作。</t>
  </si>
  <si>
    <r>
      <rPr>
        <sz val="14"/>
        <rFont val="Noto Sans"/>
        <family val="2"/>
      </rPr>
      <t xml:space="preserve">研究生：工商管理（</t>
    </r>
    <r>
      <rPr>
        <sz val="14"/>
        <rFont val="微软雅黑"/>
        <family val="2"/>
        <charset val="134"/>
      </rPr>
      <t xml:space="preserve">1202/1251</t>
    </r>
    <r>
      <rPr>
        <sz val="14"/>
        <rFont val="Noto Sans"/>
        <family val="2"/>
      </rPr>
      <t xml:space="preserve">）、会计（</t>
    </r>
    <r>
      <rPr>
        <sz val="14"/>
        <rFont val="微软雅黑"/>
        <family val="2"/>
        <charset val="134"/>
      </rPr>
      <t xml:space="preserve">1253</t>
    </r>
    <r>
      <rPr>
        <sz val="14"/>
        <rFont val="Noto Sans"/>
        <family val="2"/>
      </rPr>
      <t xml:space="preserve">）</t>
    </r>
  </si>
  <si>
    <t xml:space="preserve">010-60530036</t>
  </si>
  <si>
    <t xml:space="preserve">231167105</t>
  </si>
  <si>
    <t xml:space="preserve">通州区临河里街道办事处</t>
  </si>
  <si>
    <t xml:space="preserve">综合执法岗
（一）</t>
  </si>
  <si>
    <t xml:space="preserve">负责辖区内综合行政执法工作。</t>
  </si>
  <si>
    <r>
      <rPr>
        <sz val="14"/>
        <rFont val="Noto Sans"/>
        <family val="2"/>
      </rPr>
      <t xml:space="preserve">本  科：新闻传播学类（</t>
    </r>
    <r>
      <rPr>
        <sz val="14"/>
        <rFont val="微软雅黑"/>
        <family val="2"/>
        <charset val="134"/>
      </rPr>
      <t xml:space="preserve">0503</t>
    </r>
    <r>
      <rPr>
        <sz val="14"/>
        <rFont val="Noto Sans"/>
        <family val="2"/>
      </rPr>
      <t xml:space="preserve">）、建筑类（</t>
    </r>
    <r>
      <rPr>
        <sz val="14"/>
        <rFont val="微软雅黑"/>
        <family val="2"/>
        <charset val="134"/>
      </rPr>
      <t xml:space="preserve">0828</t>
    </r>
    <r>
      <rPr>
        <sz val="14"/>
        <rFont val="Noto Sans"/>
        <family val="2"/>
      </rPr>
      <t xml:space="preserve">）、公共管理类（</t>
    </r>
    <r>
      <rPr>
        <sz val="14"/>
        <rFont val="微软雅黑"/>
        <family val="2"/>
        <charset val="134"/>
      </rPr>
      <t xml:space="preserve">1204</t>
    </r>
    <r>
      <rPr>
        <sz val="14"/>
        <rFont val="Noto Sans"/>
        <family val="2"/>
      </rPr>
      <t xml:space="preserve">）
研究生：新闻传播学（</t>
    </r>
    <r>
      <rPr>
        <sz val="14"/>
        <rFont val="微软雅黑"/>
        <family val="2"/>
        <charset val="134"/>
      </rPr>
      <t xml:space="preserve">0503</t>
    </r>
    <r>
      <rPr>
        <sz val="14"/>
        <rFont val="Noto Sans"/>
        <family val="2"/>
      </rPr>
      <t xml:space="preserve">）、建筑学（</t>
    </r>
    <r>
      <rPr>
        <sz val="14"/>
        <rFont val="微软雅黑"/>
        <family val="2"/>
        <charset val="134"/>
      </rPr>
      <t xml:space="preserve">0813/0851</t>
    </r>
    <r>
      <rPr>
        <sz val="14"/>
        <rFont val="Noto Sans"/>
        <family val="2"/>
      </rPr>
      <t xml:space="preserve">）、公共管理（</t>
    </r>
    <r>
      <rPr>
        <sz val="14"/>
        <rFont val="微软雅黑"/>
        <family val="2"/>
        <charset val="134"/>
      </rPr>
      <t xml:space="preserve">1204/1252</t>
    </r>
    <r>
      <rPr>
        <sz val="14"/>
        <rFont val="Noto Sans"/>
        <family val="2"/>
      </rPr>
      <t xml:space="preserve">）</t>
    </r>
  </si>
  <si>
    <t xml:space="preserve">010-80811127</t>
  </si>
  <si>
    <t xml:space="preserve">基层一线执法，能适应外勤、夜班及节假日值守工作。</t>
  </si>
  <si>
    <t xml:space="preserve">231167106</t>
  </si>
  <si>
    <t xml:space="preserve">综合执法岗
（二）</t>
  </si>
  <si>
    <r>
      <rPr>
        <sz val="14"/>
        <rFont val="Noto Sans"/>
        <family val="2"/>
      </rPr>
      <t xml:space="preserve">本  科：公安学类（</t>
    </r>
    <r>
      <rPr>
        <sz val="14"/>
        <rFont val="微软雅黑"/>
        <family val="2"/>
        <charset val="134"/>
      </rPr>
      <t xml:space="preserve">0306</t>
    </r>
    <r>
      <rPr>
        <sz val="14"/>
        <rFont val="Noto Sans"/>
        <family val="2"/>
      </rPr>
      <t xml:space="preserve">）、环境科学与工程类（</t>
    </r>
    <r>
      <rPr>
        <sz val="14"/>
        <rFont val="微软雅黑"/>
        <family val="2"/>
        <charset val="134"/>
      </rPr>
      <t xml:space="preserve">0825</t>
    </r>
    <r>
      <rPr>
        <sz val="14"/>
        <rFont val="Noto Sans"/>
        <family val="2"/>
      </rPr>
      <t xml:space="preserve">）、管理科学与工程类（</t>
    </r>
    <r>
      <rPr>
        <sz val="14"/>
        <rFont val="微软雅黑"/>
        <family val="2"/>
        <charset val="134"/>
      </rPr>
      <t xml:space="preserve">1201</t>
    </r>
    <r>
      <rPr>
        <sz val="14"/>
        <rFont val="Noto Sans"/>
        <family val="2"/>
      </rPr>
      <t xml:space="preserve">）、图书情报与档案管理类（</t>
    </r>
    <r>
      <rPr>
        <sz val="14"/>
        <rFont val="微软雅黑"/>
        <family val="2"/>
        <charset val="134"/>
      </rPr>
      <t xml:space="preserve">1205</t>
    </r>
    <r>
      <rPr>
        <sz val="14"/>
        <rFont val="Noto Sans"/>
        <family val="2"/>
      </rPr>
      <t xml:space="preserve">）
研究生：公安学（</t>
    </r>
    <r>
      <rPr>
        <sz val="14"/>
        <rFont val="微软雅黑"/>
        <family val="2"/>
        <charset val="134"/>
      </rPr>
      <t xml:space="preserve">0306</t>
    </r>
    <r>
      <rPr>
        <sz val="14"/>
        <rFont val="Noto Sans"/>
        <family val="2"/>
      </rPr>
      <t xml:space="preserve">）、环境科学与工程（</t>
    </r>
    <r>
      <rPr>
        <sz val="14"/>
        <rFont val="微软雅黑"/>
        <family val="2"/>
        <charset val="134"/>
      </rPr>
      <t xml:space="preserve">0830</t>
    </r>
    <r>
      <rPr>
        <sz val="14"/>
        <rFont val="Noto Sans"/>
        <family val="2"/>
      </rPr>
      <t xml:space="preserve">）、管理科学与工程（</t>
    </r>
    <r>
      <rPr>
        <sz val="14"/>
        <rFont val="微软雅黑"/>
        <family val="2"/>
        <charset val="134"/>
      </rPr>
      <t xml:space="preserve">1201</t>
    </r>
    <r>
      <rPr>
        <sz val="14"/>
        <rFont val="Noto Sans"/>
        <family val="2"/>
      </rPr>
      <t xml:space="preserve">）、图书情报与档案管理（</t>
    </r>
    <r>
      <rPr>
        <sz val="14"/>
        <rFont val="微软雅黑"/>
        <family val="2"/>
        <charset val="134"/>
      </rPr>
      <t xml:space="preserve">1205</t>
    </r>
    <r>
      <rPr>
        <sz val="14"/>
        <rFont val="Noto Sans"/>
        <family val="2"/>
      </rPr>
      <t xml:space="preserve">）、图书情报（</t>
    </r>
    <r>
      <rPr>
        <sz val="14"/>
        <rFont val="微软雅黑"/>
        <family val="2"/>
        <charset val="134"/>
      </rPr>
      <t xml:space="preserve">1255</t>
    </r>
    <r>
      <rPr>
        <sz val="14"/>
        <rFont val="Noto Sans"/>
        <family val="2"/>
      </rPr>
      <t xml:space="preserve">）</t>
    </r>
  </si>
  <si>
    <t xml:space="preserve">231167107</t>
  </si>
  <si>
    <t xml:space="preserve">综合执法岗
（三）</t>
  </si>
  <si>
    <r>
      <rPr>
        <sz val="14"/>
        <rFont val="Noto Sans"/>
        <family val="2"/>
      </rPr>
      <t xml:space="preserve">研究生：法学（</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心理学（</t>
    </r>
    <r>
      <rPr>
        <sz val="14"/>
        <rFont val="微软雅黑"/>
        <family val="2"/>
        <charset val="134"/>
      </rPr>
      <t xml:space="preserve">0402</t>
    </r>
    <r>
      <rPr>
        <sz val="14"/>
        <rFont val="Noto Sans"/>
        <family val="2"/>
      </rPr>
      <t xml:space="preserve">）、应用心理（</t>
    </r>
    <r>
      <rPr>
        <sz val="14"/>
        <rFont val="微软雅黑"/>
        <family val="2"/>
        <charset val="134"/>
      </rPr>
      <t xml:space="preserve">0454</t>
    </r>
    <r>
      <rPr>
        <sz val="14"/>
        <rFont val="Noto Sans"/>
        <family val="2"/>
      </rPr>
      <t xml:space="preserve">）、地理学（</t>
    </r>
    <r>
      <rPr>
        <sz val="14"/>
        <rFont val="微软雅黑"/>
        <family val="2"/>
        <charset val="134"/>
      </rPr>
      <t xml:space="preserve">0705</t>
    </r>
    <r>
      <rPr>
        <sz val="14"/>
        <rFont val="Noto Sans"/>
        <family val="2"/>
      </rPr>
      <t xml:space="preserve">）、建筑学（</t>
    </r>
    <r>
      <rPr>
        <sz val="14"/>
        <rFont val="微软雅黑"/>
        <family val="2"/>
        <charset val="134"/>
      </rPr>
      <t xml:space="preserve">0813/0851</t>
    </r>
    <r>
      <rPr>
        <sz val="14"/>
        <rFont val="Noto Sans"/>
        <family val="2"/>
      </rPr>
      <t xml:space="preserve">）</t>
    </r>
  </si>
  <si>
    <t xml:space="preserve">231142006</t>
  </si>
  <si>
    <t xml:space="preserve">通州区杨庄街道办事处</t>
  </si>
  <si>
    <t xml:space="preserve">专业统计岗</t>
  </si>
  <si>
    <t xml:space="preserve">负责进行统计调查，对社会经济运行情况进行分析研究，撰写调研报告工作。</t>
  </si>
  <si>
    <r>
      <rPr>
        <sz val="14"/>
        <rFont val="Noto Sans"/>
        <family val="2"/>
      </rPr>
      <t xml:space="preserve">研究生：应用经济学（</t>
    </r>
    <r>
      <rPr>
        <sz val="14"/>
        <rFont val="微软雅黑"/>
        <family val="2"/>
        <charset val="134"/>
      </rPr>
      <t xml:space="preserve">0202</t>
    </r>
    <r>
      <rPr>
        <sz val="14"/>
        <rFont val="Noto Sans"/>
        <family val="2"/>
      </rPr>
      <t xml:space="preserve">）、统计学（</t>
    </r>
    <r>
      <rPr>
        <sz val="14"/>
        <rFont val="微软雅黑"/>
        <family val="2"/>
        <charset val="134"/>
      </rPr>
      <t xml:space="preserve">0714</t>
    </r>
    <r>
      <rPr>
        <sz val="14"/>
        <rFont val="Noto Sans"/>
        <family val="2"/>
      </rPr>
      <t xml:space="preserve">）、金融（</t>
    </r>
    <r>
      <rPr>
        <sz val="14"/>
        <rFont val="微软雅黑"/>
        <family val="2"/>
        <charset val="134"/>
      </rPr>
      <t xml:space="preserve">0251</t>
    </r>
    <r>
      <rPr>
        <sz val="14"/>
        <rFont val="Noto Sans"/>
        <family val="2"/>
      </rPr>
      <t xml:space="preserve">）、应用统计（</t>
    </r>
    <r>
      <rPr>
        <sz val="14"/>
        <rFont val="微软雅黑"/>
        <family val="2"/>
        <charset val="134"/>
      </rPr>
      <t xml:space="preserve">0252</t>
    </r>
    <r>
      <rPr>
        <sz val="14"/>
        <rFont val="Noto Sans"/>
        <family val="2"/>
      </rPr>
      <t xml:space="preserve">）、税务（</t>
    </r>
    <r>
      <rPr>
        <sz val="14"/>
        <rFont val="微软雅黑"/>
        <family val="2"/>
        <charset val="134"/>
      </rPr>
      <t xml:space="preserve">0253</t>
    </r>
    <r>
      <rPr>
        <sz val="14"/>
        <rFont val="Noto Sans"/>
        <family val="2"/>
      </rPr>
      <t xml:space="preserve">）、保险（</t>
    </r>
    <r>
      <rPr>
        <sz val="14"/>
        <rFont val="微软雅黑"/>
        <family val="2"/>
        <charset val="134"/>
      </rPr>
      <t xml:space="preserve">0255</t>
    </r>
    <r>
      <rPr>
        <sz val="14"/>
        <rFont val="Noto Sans"/>
        <family val="2"/>
      </rPr>
      <t xml:space="preserve">）</t>
    </r>
  </si>
  <si>
    <t xml:space="preserve">010-80812166</t>
  </si>
  <si>
    <t xml:space="preserve">231167207</t>
  </si>
  <si>
    <t xml:space="preserve">通州区潞邑街道办事处</t>
  </si>
  <si>
    <t xml:space="preserve">010-80501270</t>
  </si>
  <si>
    <t xml:space="preserve">231167208</t>
  </si>
  <si>
    <t xml:space="preserve">负责指导管理人民调解工作，参与调解疑难、复杂民间纠纷等工作。</t>
  </si>
  <si>
    <r>
      <rPr>
        <sz val="14"/>
        <rFont val="Noto Sans"/>
        <family val="2"/>
      </rPr>
      <t xml:space="preserve">研究生：地理学（</t>
    </r>
    <r>
      <rPr>
        <sz val="14"/>
        <rFont val="微软雅黑"/>
        <family val="2"/>
        <charset val="134"/>
      </rPr>
      <t xml:space="preserve">0705</t>
    </r>
    <r>
      <rPr>
        <sz val="14"/>
        <rFont val="Noto Sans"/>
        <family val="2"/>
      </rPr>
      <t xml:space="preserve">）、法学（</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社会学（</t>
    </r>
    <r>
      <rPr>
        <sz val="14"/>
        <rFont val="微软雅黑"/>
        <family val="2"/>
        <charset val="134"/>
      </rPr>
      <t xml:space="preserve">0303</t>
    </r>
    <r>
      <rPr>
        <sz val="14"/>
        <rFont val="Noto Sans"/>
        <family val="2"/>
      </rPr>
      <t xml:space="preserve">）、社会工作（</t>
    </r>
    <r>
      <rPr>
        <sz val="14"/>
        <rFont val="微软雅黑"/>
        <family val="2"/>
        <charset val="134"/>
      </rPr>
      <t xml:space="preserve">0352</t>
    </r>
    <r>
      <rPr>
        <sz val="14"/>
        <rFont val="Noto Sans"/>
        <family val="2"/>
      </rPr>
      <t xml:space="preserve">）、中国语言文学（</t>
    </r>
    <r>
      <rPr>
        <sz val="14"/>
        <rFont val="微软雅黑"/>
        <family val="2"/>
        <charset val="134"/>
      </rPr>
      <t xml:space="preserve">0501</t>
    </r>
    <r>
      <rPr>
        <sz val="14"/>
        <rFont val="Noto Sans"/>
        <family val="2"/>
      </rPr>
      <t xml:space="preserve">）</t>
    </r>
  </si>
  <si>
    <t xml:space="preserve">231167209</t>
  </si>
  <si>
    <t xml:space="preserve">负责城乡治理及撰写文字材料等工作。</t>
  </si>
  <si>
    <r>
      <rPr>
        <sz val="14"/>
        <rFont val="Noto Sans"/>
        <family val="2"/>
      </rPr>
      <t xml:space="preserve">研究生：新闻与传播（</t>
    </r>
    <r>
      <rPr>
        <sz val="14"/>
        <rFont val="微软雅黑"/>
        <family val="2"/>
        <charset val="134"/>
      </rPr>
      <t xml:space="preserve">0552</t>
    </r>
    <r>
      <rPr>
        <sz val="14"/>
        <rFont val="Noto Sans"/>
        <family val="2"/>
      </rPr>
      <t xml:space="preserve">）、建筑学（</t>
    </r>
    <r>
      <rPr>
        <sz val="14"/>
        <rFont val="微软雅黑"/>
        <family val="2"/>
        <charset val="134"/>
      </rPr>
      <t xml:space="preserve">0813</t>
    </r>
    <r>
      <rPr>
        <sz val="14"/>
        <rFont val="Noto Sans"/>
        <family val="2"/>
      </rPr>
      <t xml:space="preserve">、</t>
    </r>
    <r>
      <rPr>
        <sz val="14"/>
        <rFont val="微软雅黑"/>
        <family val="2"/>
        <charset val="134"/>
      </rPr>
      <t xml:space="preserve">0851</t>
    </r>
    <r>
      <rPr>
        <sz val="14"/>
        <rFont val="Noto Sans"/>
        <family val="2"/>
      </rPr>
      <t xml:space="preserve">）、项目管理（</t>
    </r>
    <r>
      <rPr>
        <sz val="14"/>
        <rFont val="微软雅黑"/>
        <family val="2"/>
        <charset val="134"/>
      </rPr>
      <t xml:space="preserve">085239</t>
    </r>
    <r>
      <rPr>
        <sz val="14"/>
        <rFont val="Noto Sans"/>
        <family val="2"/>
      </rPr>
      <t xml:space="preserve">）、电气工程（</t>
    </r>
    <r>
      <rPr>
        <sz val="14"/>
        <rFont val="微软雅黑"/>
        <family val="2"/>
        <charset val="134"/>
      </rPr>
      <t xml:space="preserve">0808/085207</t>
    </r>
    <r>
      <rPr>
        <sz val="14"/>
        <rFont val="Noto Sans"/>
        <family val="2"/>
      </rPr>
      <t xml:space="preserve">）、水利工程（</t>
    </r>
    <r>
      <rPr>
        <sz val="14"/>
        <rFont val="微软雅黑"/>
        <family val="2"/>
        <charset val="134"/>
      </rPr>
      <t xml:space="preserve">0815/085214</t>
    </r>
    <r>
      <rPr>
        <sz val="14"/>
        <rFont val="Noto Sans"/>
        <family val="2"/>
      </rPr>
      <t xml:space="preserve">）</t>
    </r>
  </si>
  <si>
    <t xml:space="preserve">231167210</t>
  </si>
  <si>
    <t xml:space="preserve">负责文稿起草、组织协调等工作、辖区内城管执法工作。</t>
  </si>
  <si>
    <r>
      <rPr>
        <sz val="14"/>
        <rFont val="Noto Sans"/>
        <family val="2"/>
      </rPr>
      <t xml:space="preserve">本  科：经济学类（</t>
    </r>
    <r>
      <rPr>
        <sz val="14"/>
        <rFont val="微软雅黑"/>
        <family val="2"/>
        <charset val="134"/>
      </rPr>
      <t xml:space="preserve">0201</t>
    </r>
    <r>
      <rPr>
        <sz val="14"/>
        <rFont val="Noto Sans"/>
        <family val="2"/>
      </rPr>
      <t xml:space="preserve">）、公共管理类（</t>
    </r>
    <r>
      <rPr>
        <sz val="14"/>
        <rFont val="微软雅黑"/>
        <family val="2"/>
        <charset val="134"/>
      </rPr>
      <t xml:space="preserve">1204</t>
    </r>
    <r>
      <rPr>
        <sz val="14"/>
        <rFont val="Noto Sans"/>
        <family val="2"/>
      </rPr>
      <t xml:space="preserve">）、新闻传播学类（</t>
    </r>
    <r>
      <rPr>
        <sz val="14"/>
        <rFont val="微软雅黑"/>
        <family val="2"/>
        <charset val="134"/>
      </rPr>
      <t xml:space="preserve">0503</t>
    </r>
    <r>
      <rPr>
        <sz val="14"/>
        <rFont val="Noto Sans"/>
        <family val="2"/>
      </rPr>
      <t xml:space="preserve">）、工商管理类（</t>
    </r>
    <r>
      <rPr>
        <sz val="14"/>
        <rFont val="微软雅黑"/>
        <family val="2"/>
        <charset val="134"/>
      </rPr>
      <t xml:space="preserve">1202</t>
    </r>
    <r>
      <rPr>
        <sz val="14"/>
        <rFont val="Noto Sans"/>
        <family val="2"/>
      </rPr>
      <t xml:space="preserve">）、心理学类（</t>
    </r>
    <r>
      <rPr>
        <sz val="14"/>
        <rFont val="微软雅黑"/>
        <family val="2"/>
        <charset val="134"/>
      </rPr>
      <t xml:space="preserve">0711</t>
    </r>
    <r>
      <rPr>
        <sz val="14"/>
        <rFont val="Noto Sans"/>
        <family val="2"/>
      </rPr>
      <t xml:space="preserve">）、会展经济与管理（</t>
    </r>
    <r>
      <rPr>
        <sz val="14"/>
        <rFont val="微软雅黑"/>
        <family val="2"/>
        <charset val="134"/>
      </rPr>
      <t xml:space="preserve">120903</t>
    </r>
    <r>
      <rPr>
        <sz val="14"/>
        <rFont val="Noto Sans"/>
        <family val="2"/>
      </rPr>
      <t xml:space="preserve">）
研究生：法学（</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公共管理（</t>
    </r>
    <r>
      <rPr>
        <sz val="14"/>
        <rFont val="微软雅黑"/>
        <family val="2"/>
        <charset val="134"/>
      </rPr>
      <t xml:space="preserve">1204</t>
    </r>
    <r>
      <rPr>
        <sz val="14"/>
        <rFont val="Noto Sans"/>
        <family val="2"/>
      </rPr>
      <t xml:space="preserve">、</t>
    </r>
    <r>
      <rPr>
        <sz val="14"/>
        <rFont val="微软雅黑"/>
        <family val="2"/>
        <charset val="134"/>
      </rPr>
      <t xml:space="preserve">1252</t>
    </r>
    <r>
      <rPr>
        <sz val="14"/>
        <rFont val="Noto Sans"/>
        <family val="2"/>
      </rPr>
      <t xml:space="preserve">）、新闻传播学（</t>
    </r>
    <r>
      <rPr>
        <sz val="14"/>
        <rFont val="微软雅黑"/>
        <family val="2"/>
        <charset val="134"/>
      </rPr>
      <t xml:space="preserve">0503</t>
    </r>
    <r>
      <rPr>
        <sz val="14"/>
        <rFont val="Noto Sans"/>
        <family val="2"/>
      </rPr>
      <t xml:space="preserve">）、工商管理（</t>
    </r>
    <r>
      <rPr>
        <sz val="14"/>
        <rFont val="微软雅黑"/>
        <family val="2"/>
        <charset val="134"/>
      </rPr>
      <t xml:space="preserve">1202/1251</t>
    </r>
    <r>
      <rPr>
        <sz val="14"/>
        <rFont val="Noto Sans"/>
        <family val="2"/>
      </rPr>
      <t xml:space="preserve">）、建筑学（</t>
    </r>
    <r>
      <rPr>
        <sz val="14"/>
        <rFont val="微软雅黑"/>
        <family val="2"/>
        <charset val="134"/>
      </rPr>
      <t xml:space="preserve">0813/0851</t>
    </r>
    <r>
      <rPr>
        <sz val="14"/>
        <rFont val="Noto Sans"/>
        <family val="2"/>
      </rPr>
      <t xml:space="preserve">）、环境科学与工程（</t>
    </r>
    <r>
      <rPr>
        <sz val="14"/>
        <rFont val="微软雅黑"/>
        <family val="2"/>
        <charset val="134"/>
      </rPr>
      <t xml:space="preserve">0830</t>
    </r>
    <r>
      <rPr>
        <sz val="14"/>
        <rFont val="Noto Sans"/>
        <family val="2"/>
      </rPr>
      <t xml:space="preserve">）、城乡规划学（</t>
    </r>
    <r>
      <rPr>
        <sz val="14"/>
        <rFont val="微软雅黑"/>
        <family val="2"/>
        <charset val="134"/>
      </rPr>
      <t xml:space="preserve">0833</t>
    </r>
    <r>
      <rPr>
        <sz val="14"/>
        <rFont val="Noto Sans"/>
        <family val="2"/>
      </rPr>
      <t xml:space="preserve">）、安全科学与工程（</t>
    </r>
    <r>
      <rPr>
        <sz val="14"/>
        <rFont val="微软雅黑"/>
        <family val="2"/>
        <charset val="134"/>
      </rPr>
      <t xml:space="preserve">0837</t>
    </r>
    <r>
      <rPr>
        <sz val="14"/>
        <rFont val="Noto Sans"/>
        <family val="2"/>
      </rPr>
      <t xml:space="preserve">）、机械工程（</t>
    </r>
    <r>
      <rPr>
        <sz val="14"/>
        <rFont val="微软雅黑"/>
        <family val="2"/>
        <charset val="134"/>
      </rPr>
      <t xml:space="preserve">0802</t>
    </r>
    <r>
      <rPr>
        <sz val="14"/>
        <rFont val="Noto Sans"/>
        <family val="2"/>
      </rPr>
      <t xml:space="preserve">）、机械（</t>
    </r>
    <r>
      <rPr>
        <sz val="14"/>
        <rFont val="微软雅黑"/>
        <family val="2"/>
        <charset val="134"/>
      </rPr>
      <t xml:space="preserve">0855</t>
    </r>
    <r>
      <rPr>
        <sz val="14"/>
        <rFont val="Noto Sans"/>
        <family val="2"/>
      </rPr>
      <t xml:space="preserve">）、土木工程（</t>
    </r>
    <r>
      <rPr>
        <sz val="14"/>
        <rFont val="微软雅黑"/>
        <family val="2"/>
        <charset val="134"/>
      </rPr>
      <t xml:space="preserve">0814</t>
    </r>
    <r>
      <rPr>
        <sz val="14"/>
        <rFont val="Noto Sans"/>
        <family val="2"/>
      </rPr>
      <t xml:space="preserve">）</t>
    </r>
  </si>
  <si>
    <t xml:space="preserve">231189801</t>
  </si>
  <si>
    <t xml:space="preserve">通州区潞城镇人民政府</t>
  </si>
  <si>
    <t xml:space="preserve">城乡规划岗</t>
  </si>
  <si>
    <t xml:space="preserve">负责社区规划、建设、管理、服务工作。</t>
  </si>
  <si>
    <r>
      <rPr>
        <sz val="14"/>
        <rFont val="Noto Sans"/>
        <family val="2"/>
      </rPr>
      <t xml:space="preserve">研究生：应用经济学（</t>
    </r>
    <r>
      <rPr>
        <sz val="14"/>
        <rFont val="微软雅黑"/>
        <family val="2"/>
        <charset val="134"/>
      </rPr>
      <t xml:space="preserve">0202</t>
    </r>
    <r>
      <rPr>
        <sz val="14"/>
        <rFont val="Noto Sans"/>
        <family val="2"/>
      </rPr>
      <t xml:space="preserve">）、测绘科学与技术（</t>
    </r>
    <r>
      <rPr>
        <sz val="14"/>
        <rFont val="微软雅黑"/>
        <family val="2"/>
        <charset val="134"/>
      </rPr>
      <t xml:space="preserve">0816</t>
    </r>
    <r>
      <rPr>
        <sz val="14"/>
        <rFont val="Noto Sans"/>
        <family val="2"/>
      </rPr>
      <t xml:space="preserve">）、 交通运输工程（</t>
    </r>
    <r>
      <rPr>
        <sz val="14"/>
        <rFont val="微软雅黑"/>
        <family val="2"/>
        <charset val="134"/>
      </rPr>
      <t xml:space="preserve">0823 </t>
    </r>
    <r>
      <rPr>
        <sz val="14"/>
        <rFont val="Noto Sans"/>
        <family val="2"/>
      </rPr>
      <t xml:space="preserve">）、电气工程（</t>
    </r>
    <r>
      <rPr>
        <sz val="14"/>
        <rFont val="微软雅黑"/>
        <family val="2"/>
        <charset val="134"/>
      </rPr>
      <t xml:space="preserve">0808 </t>
    </r>
    <r>
      <rPr>
        <sz val="14"/>
        <rFont val="Noto Sans"/>
        <family val="2"/>
      </rPr>
      <t xml:space="preserve">）</t>
    </r>
  </si>
  <si>
    <t xml:space="preserve">010-89582119</t>
  </si>
  <si>
    <t xml:space="preserve">需经常下村工作，条件艰苦。</t>
  </si>
  <si>
    <t xml:space="preserve">231189802</t>
  </si>
  <si>
    <t xml:space="preserve">负责本镇产业结构调整、投资项目引进的指导与服务；负责本镇企业管理与服务等工作。</t>
  </si>
  <si>
    <r>
      <rPr>
        <sz val="14"/>
        <rFont val="Noto Sans"/>
        <family val="2"/>
      </rPr>
      <t xml:space="preserve">研究生：理论经济学（</t>
    </r>
    <r>
      <rPr>
        <sz val="14"/>
        <rFont val="微软雅黑"/>
        <family val="2"/>
        <charset val="134"/>
      </rPr>
      <t xml:space="preserve">0201</t>
    </r>
    <r>
      <rPr>
        <sz val="14"/>
        <rFont val="Noto Sans"/>
        <family val="2"/>
      </rPr>
      <t xml:space="preserve">）、应用经济学（</t>
    </r>
    <r>
      <rPr>
        <sz val="14"/>
        <rFont val="微软雅黑"/>
        <family val="2"/>
        <charset val="134"/>
      </rPr>
      <t xml:space="preserve">0202</t>
    </r>
    <r>
      <rPr>
        <sz val="14"/>
        <rFont val="Noto Sans"/>
        <family val="2"/>
      </rPr>
      <t xml:space="preserve">）、工商管理（</t>
    </r>
    <r>
      <rPr>
        <sz val="14"/>
        <rFont val="微软雅黑"/>
        <family val="2"/>
        <charset val="134"/>
      </rPr>
      <t xml:space="preserve">1202</t>
    </r>
    <r>
      <rPr>
        <sz val="14"/>
        <rFont val="Noto Sans"/>
        <family val="2"/>
      </rPr>
      <t xml:space="preserve">）</t>
    </r>
  </si>
  <si>
    <t xml:space="preserve">231142703</t>
  </si>
  <si>
    <t xml:space="preserve">通州区马驹桥镇人民政府</t>
  </si>
  <si>
    <t xml:space="preserve">负责行政执法工作。</t>
  </si>
  <si>
    <r>
      <rPr>
        <sz val="14"/>
        <rFont val="Noto Sans"/>
        <family val="2"/>
      </rPr>
      <t xml:space="preserve">本  科：经济学（</t>
    </r>
    <r>
      <rPr>
        <sz val="14"/>
        <rFont val="微软雅黑"/>
        <family val="2"/>
        <charset val="134"/>
      </rPr>
      <t xml:space="preserve">02</t>
    </r>
    <r>
      <rPr>
        <sz val="14"/>
        <rFont val="Noto Sans"/>
        <family val="2"/>
      </rPr>
      <t xml:space="preserve">）、法学（</t>
    </r>
    <r>
      <rPr>
        <sz val="14"/>
        <rFont val="微软雅黑"/>
        <family val="2"/>
        <charset val="134"/>
      </rPr>
      <t xml:space="preserve">03</t>
    </r>
    <r>
      <rPr>
        <sz val="14"/>
        <rFont val="Noto Sans"/>
        <family val="2"/>
      </rPr>
      <t xml:space="preserve">）、文学（</t>
    </r>
    <r>
      <rPr>
        <sz val="14"/>
        <rFont val="微软雅黑"/>
        <family val="2"/>
        <charset val="134"/>
      </rPr>
      <t xml:space="preserve">05</t>
    </r>
    <r>
      <rPr>
        <sz val="14"/>
        <rFont val="Noto Sans"/>
        <family val="2"/>
      </rPr>
      <t xml:space="preserve">）、理学（</t>
    </r>
    <r>
      <rPr>
        <sz val="14"/>
        <rFont val="微软雅黑"/>
        <family val="2"/>
        <charset val="134"/>
      </rPr>
      <t xml:space="preserve">07</t>
    </r>
    <r>
      <rPr>
        <sz val="14"/>
        <rFont val="Noto Sans"/>
        <family val="2"/>
      </rPr>
      <t xml:space="preserve">）、工学（</t>
    </r>
    <r>
      <rPr>
        <sz val="14"/>
        <rFont val="微软雅黑"/>
        <family val="2"/>
        <charset val="134"/>
      </rPr>
      <t xml:space="preserve">08</t>
    </r>
    <r>
      <rPr>
        <sz val="14"/>
        <rFont val="Noto Sans"/>
        <family val="2"/>
      </rPr>
      <t xml:space="preserve">）、管理学（</t>
    </r>
    <r>
      <rPr>
        <sz val="14"/>
        <rFont val="微软雅黑"/>
        <family val="2"/>
        <charset val="134"/>
      </rPr>
      <t xml:space="preserve">12</t>
    </r>
    <r>
      <rPr>
        <sz val="14"/>
        <rFont val="Noto Sans"/>
        <family val="2"/>
      </rPr>
      <t xml:space="preserve">）
研究生：经济学（</t>
    </r>
    <r>
      <rPr>
        <sz val="14"/>
        <rFont val="微软雅黑"/>
        <family val="2"/>
        <charset val="134"/>
      </rPr>
      <t xml:space="preserve">02</t>
    </r>
    <r>
      <rPr>
        <sz val="14"/>
        <rFont val="Noto Sans"/>
        <family val="2"/>
      </rPr>
      <t xml:space="preserve">）、法学（</t>
    </r>
    <r>
      <rPr>
        <sz val="14"/>
        <rFont val="微软雅黑"/>
        <family val="2"/>
        <charset val="134"/>
      </rPr>
      <t xml:space="preserve">03</t>
    </r>
    <r>
      <rPr>
        <sz val="14"/>
        <rFont val="Noto Sans"/>
        <family val="2"/>
      </rPr>
      <t xml:space="preserve">）、文学（</t>
    </r>
    <r>
      <rPr>
        <sz val="14"/>
        <rFont val="微软雅黑"/>
        <family val="2"/>
        <charset val="134"/>
      </rPr>
      <t xml:space="preserve">05</t>
    </r>
    <r>
      <rPr>
        <sz val="14"/>
        <rFont val="Noto Sans"/>
        <family val="2"/>
      </rPr>
      <t xml:space="preserve">）、理学（</t>
    </r>
    <r>
      <rPr>
        <sz val="14"/>
        <rFont val="微软雅黑"/>
        <family val="2"/>
        <charset val="134"/>
      </rPr>
      <t xml:space="preserve">07</t>
    </r>
    <r>
      <rPr>
        <sz val="14"/>
        <rFont val="Noto Sans"/>
        <family val="2"/>
      </rPr>
      <t xml:space="preserve">）、工学（</t>
    </r>
    <r>
      <rPr>
        <sz val="14"/>
        <rFont val="微软雅黑"/>
        <family val="2"/>
        <charset val="134"/>
      </rPr>
      <t xml:space="preserve">08</t>
    </r>
    <r>
      <rPr>
        <sz val="14"/>
        <rFont val="Noto Sans"/>
        <family val="2"/>
      </rPr>
      <t xml:space="preserve">）、管理学（</t>
    </r>
    <r>
      <rPr>
        <sz val="14"/>
        <rFont val="微软雅黑"/>
        <family val="2"/>
        <charset val="134"/>
      </rPr>
      <t xml:space="preserve">12</t>
    </r>
    <r>
      <rPr>
        <sz val="14"/>
        <rFont val="Noto Sans"/>
        <family val="2"/>
      </rPr>
      <t xml:space="preserve">）</t>
    </r>
  </si>
  <si>
    <t xml:space="preserve">010-60500039</t>
  </si>
  <si>
    <t xml:space="preserve">一线执法，经常加值班，适合男性。</t>
  </si>
  <si>
    <t xml:space="preserve">231142803</t>
  </si>
  <si>
    <t xml:space="preserve">通州区永乐店镇人民政府</t>
  </si>
  <si>
    <t xml:space="preserve">负责综合材料撰写及办公室的日常工作。</t>
  </si>
  <si>
    <r>
      <rPr>
        <sz val="14"/>
        <rFont val="Noto Sans"/>
        <family val="2"/>
      </rPr>
      <t xml:space="preserve">本  科：中国语言文学类</t>
    </r>
    <r>
      <rPr>
        <sz val="14"/>
        <rFont val="微软雅黑"/>
        <family val="2"/>
        <charset val="134"/>
      </rPr>
      <t xml:space="preserve">(0501)
</t>
    </r>
    <r>
      <rPr>
        <sz val="14"/>
        <rFont val="Noto Sans"/>
        <family val="2"/>
      </rPr>
      <t xml:space="preserve">研究生：中国语言文学</t>
    </r>
    <r>
      <rPr>
        <sz val="14"/>
        <rFont val="微软雅黑"/>
        <family val="2"/>
        <charset val="134"/>
      </rPr>
      <t xml:space="preserve">(0501)</t>
    </r>
  </si>
  <si>
    <t xml:space="preserve">010-80572248</t>
  </si>
  <si>
    <t xml:space="preserve">231190101</t>
  </si>
  <si>
    <t xml:space="preserve">通州区于家务回族乡人民政府</t>
  </si>
  <si>
    <t xml:space="preserve">负责经济发展、经济指标统计分析、财务预算管理、资金统计等工作。</t>
  </si>
  <si>
    <r>
      <rPr>
        <sz val="14"/>
        <rFont val="Noto Sans"/>
        <family val="2"/>
      </rPr>
      <t xml:space="preserve">本  科：工商管理类（</t>
    </r>
    <r>
      <rPr>
        <sz val="14"/>
        <rFont val="微软雅黑"/>
        <family val="2"/>
        <charset val="134"/>
      </rPr>
      <t xml:space="preserve">1202</t>
    </r>
    <r>
      <rPr>
        <sz val="14"/>
        <rFont val="Noto Sans"/>
        <family val="2"/>
      </rPr>
      <t xml:space="preserve">）
研究生：工商管理（</t>
    </r>
    <r>
      <rPr>
        <sz val="14"/>
        <rFont val="微软雅黑"/>
        <family val="2"/>
        <charset val="134"/>
      </rPr>
      <t xml:space="preserve">1202/1251</t>
    </r>
    <r>
      <rPr>
        <sz val="14"/>
        <rFont val="Noto Sans"/>
        <family val="2"/>
      </rPr>
      <t xml:space="preserve">）</t>
    </r>
  </si>
  <si>
    <t xml:space="preserve">010-80535798</t>
  </si>
  <si>
    <t xml:space="preserve">231190102</t>
  </si>
  <si>
    <t xml:space="preserve">综合服务岗</t>
  </si>
  <si>
    <t xml:space="preserve">负责法制相关工作。</t>
  </si>
  <si>
    <t xml:space="preserve">121443002</t>
  </si>
  <si>
    <t xml:space="preserve">顺义区委区政府研究室</t>
  </si>
  <si>
    <t xml:space="preserve">调研科</t>
  </si>
  <si>
    <t xml:space="preserve">负责综合文稿写作，专项领域调查研究。</t>
  </si>
  <si>
    <r>
      <rPr>
        <sz val="14"/>
        <rFont val="Noto Sans"/>
        <family val="2"/>
      </rPr>
      <t xml:space="preserve">研究生：理论经济学（</t>
    </r>
    <r>
      <rPr>
        <sz val="14"/>
        <rFont val="微软雅黑"/>
        <family val="2"/>
        <charset val="134"/>
      </rPr>
      <t xml:space="preserve">0201</t>
    </r>
    <r>
      <rPr>
        <sz val="14"/>
        <rFont val="Noto Sans"/>
        <family val="2"/>
      </rPr>
      <t xml:space="preserve">） 、应用经济学（</t>
    </r>
    <r>
      <rPr>
        <sz val="14"/>
        <rFont val="微软雅黑"/>
        <family val="2"/>
        <charset val="134"/>
      </rPr>
      <t xml:space="preserve">0202</t>
    </r>
    <r>
      <rPr>
        <sz val="14"/>
        <rFont val="Noto Sans"/>
        <family val="2"/>
      </rPr>
      <t xml:space="preserve">）、法学（</t>
    </r>
    <r>
      <rPr>
        <sz val="14"/>
        <rFont val="微软雅黑"/>
        <family val="2"/>
        <charset val="134"/>
      </rPr>
      <t xml:space="preserve">0301</t>
    </r>
    <r>
      <rPr>
        <sz val="14"/>
        <rFont val="Noto Sans"/>
        <family val="2"/>
      </rPr>
      <t xml:space="preserve">）、政治学（</t>
    </r>
    <r>
      <rPr>
        <sz val="14"/>
        <rFont val="微软雅黑"/>
        <family val="2"/>
        <charset val="134"/>
      </rPr>
      <t xml:space="preserve">0302</t>
    </r>
    <r>
      <rPr>
        <sz val="14"/>
        <rFont val="Noto Sans"/>
        <family val="2"/>
      </rPr>
      <t xml:space="preserve">）、马克思主义理论（</t>
    </r>
    <r>
      <rPr>
        <sz val="14"/>
        <rFont val="微软雅黑"/>
        <family val="2"/>
        <charset val="134"/>
      </rPr>
      <t xml:space="preserve">0305</t>
    </r>
    <r>
      <rPr>
        <sz val="14"/>
        <rFont val="Noto Sans"/>
        <family val="2"/>
      </rPr>
      <t xml:space="preserve">）、工商管理（</t>
    </r>
    <r>
      <rPr>
        <sz val="14"/>
        <rFont val="微软雅黑"/>
        <family val="2"/>
        <charset val="134"/>
      </rPr>
      <t xml:space="preserve">1202</t>
    </r>
    <r>
      <rPr>
        <sz val="14"/>
        <rFont val="Noto Sans"/>
        <family val="2"/>
      </rPr>
      <t xml:space="preserve">）、农林经济管理（</t>
    </r>
    <r>
      <rPr>
        <sz val="14"/>
        <rFont val="微软雅黑"/>
        <family val="2"/>
        <charset val="134"/>
      </rPr>
      <t xml:space="preserve">1203</t>
    </r>
    <r>
      <rPr>
        <sz val="14"/>
        <rFont val="Noto Sans"/>
        <family val="2"/>
      </rPr>
      <t xml:space="preserve">）、公共管理（</t>
    </r>
    <r>
      <rPr>
        <sz val="14"/>
        <rFont val="微软雅黑"/>
        <family val="2"/>
        <charset val="134"/>
      </rPr>
      <t xml:space="preserve">1204</t>
    </r>
    <r>
      <rPr>
        <sz val="14"/>
        <rFont val="Noto Sans"/>
        <family val="2"/>
      </rPr>
      <t xml:space="preserve">）、教育学（</t>
    </r>
    <r>
      <rPr>
        <sz val="14"/>
        <rFont val="微软雅黑"/>
        <family val="2"/>
        <charset val="134"/>
      </rPr>
      <t xml:space="preserve">0401</t>
    </r>
    <r>
      <rPr>
        <sz val="14"/>
        <rFont val="Noto Sans"/>
        <family val="2"/>
      </rPr>
      <t xml:space="preserve">）、历史学（</t>
    </r>
    <r>
      <rPr>
        <sz val="14"/>
        <rFont val="微软雅黑"/>
        <family val="2"/>
        <charset val="134"/>
      </rPr>
      <t xml:space="preserve">0601</t>
    </r>
    <r>
      <rPr>
        <sz val="14"/>
        <rFont val="Noto Sans"/>
        <family val="2"/>
      </rPr>
      <t xml:space="preserve">）、中国语言文学（</t>
    </r>
    <r>
      <rPr>
        <sz val="14"/>
        <rFont val="微软雅黑"/>
        <family val="2"/>
        <charset val="134"/>
      </rPr>
      <t xml:space="preserve">0501</t>
    </r>
    <r>
      <rPr>
        <sz val="14"/>
        <rFont val="Noto Sans"/>
        <family val="2"/>
      </rPr>
      <t xml:space="preserve">）</t>
    </r>
  </si>
  <si>
    <t xml:space="preserve">010-69444462</t>
  </si>
  <si>
    <t xml:space="preserve">http://www.bjshy.gov.cn</t>
  </si>
  <si>
    <t xml:space="preserve">因加班较多，较适合男性报考</t>
  </si>
  <si>
    <t xml:space="preserve">221443704</t>
  </si>
  <si>
    <t xml:space="preserve">顺义区农业农村局</t>
  </si>
  <si>
    <t xml:space="preserve">农村经济管理科（宅基地管理科）</t>
  </si>
  <si>
    <t xml:space="preserve">农村经济管理岗</t>
  </si>
  <si>
    <t xml:space="preserve">负责集体经济资产评估、农村集体资产和财务管理、农民合作经济组织建设工作。</t>
  </si>
  <si>
    <r>
      <rPr>
        <sz val="14"/>
        <rFont val="Noto Sans"/>
        <family val="2"/>
      </rPr>
      <t xml:space="preserve">研究生：资产评估（</t>
    </r>
    <r>
      <rPr>
        <sz val="14"/>
        <rFont val="微软雅黑"/>
        <family val="2"/>
        <charset val="134"/>
      </rPr>
      <t xml:space="preserve">0256</t>
    </r>
    <r>
      <rPr>
        <sz val="14"/>
        <rFont val="Noto Sans"/>
        <family val="2"/>
      </rPr>
      <t xml:space="preserve">）、
农林经济管理（</t>
    </r>
    <r>
      <rPr>
        <sz val="14"/>
        <rFont val="微软雅黑"/>
        <family val="2"/>
        <charset val="134"/>
      </rPr>
      <t xml:space="preserve">1203</t>
    </r>
    <r>
      <rPr>
        <sz val="14"/>
        <rFont val="Noto Sans"/>
        <family val="2"/>
      </rPr>
      <t xml:space="preserve">）</t>
    </r>
  </si>
  <si>
    <t xml:space="preserve">取得机动车驾驶证；本科及研究生阶段均有学历和学位；具有一定文字表达能力</t>
  </si>
  <si>
    <t xml:space="preserve">010-69442648</t>
  </si>
  <si>
    <t xml:space="preserve">需要经常在基层工作，长期加值班，适宜男性。</t>
  </si>
  <si>
    <t xml:space="preserve">231469904</t>
  </si>
  <si>
    <t xml:space="preserve">顺义区卫生健康委</t>
  </si>
  <si>
    <t xml:space="preserve">卫生监督所</t>
  </si>
  <si>
    <t xml:space="preserve">卫生监督执法岗</t>
  </si>
  <si>
    <t xml:space="preserve">负责辖区内涉及公共卫生、医政、学校卫生等方面的日常监督检查、举报投诉处理、违法案件查处和突发应急事件处置等工作。</t>
  </si>
  <si>
    <r>
      <rPr>
        <sz val="14"/>
        <rFont val="Noto Sans"/>
        <family val="2"/>
      </rPr>
      <t xml:space="preserve">本  科：临床医学（</t>
    </r>
    <r>
      <rPr>
        <sz val="14"/>
        <rFont val="微软雅黑"/>
        <family val="2"/>
        <charset val="134"/>
      </rPr>
      <t xml:space="preserve">100201K</t>
    </r>
    <r>
      <rPr>
        <sz val="14"/>
        <rFont val="Noto Sans"/>
        <family val="2"/>
      </rPr>
      <t xml:space="preserve">）、预防医学（</t>
    </r>
    <r>
      <rPr>
        <sz val="14"/>
        <rFont val="微软雅黑"/>
        <family val="2"/>
        <charset val="134"/>
      </rPr>
      <t xml:space="preserve">100401K</t>
    </r>
    <r>
      <rPr>
        <sz val="14"/>
        <rFont val="Noto Sans"/>
        <family val="2"/>
      </rPr>
      <t xml:space="preserve">）、卫生监督（</t>
    </r>
    <r>
      <rPr>
        <sz val="14"/>
        <rFont val="微软雅黑"/>
        <family val="2"/>
        <charset val="134"/>
      </rPr>
      <t xml:space="preserve">100404TK</t>
    </r>
    <r>
      <rPr>
        <sz val="14"/>
        <rFont val="Noto Sans"/>
        <family val="2"/>
      </rPr>
      <t xml:space="preserve">）、妇幼保健医学（</t>
    </r>
    <r>
      <rPr>
        <sz val="14"/>
        <rFont val="微软雅黑"/>
        <family val="2"/>
        <charset val="134"/>
      </rPr>
      <t xml:space="preserve">100403TK</t>
    </r>
    <r>
      <rPr>
        <sz val="14"/>
        <rFont val="Noto Sans"/>
        <family val="2"/>
      </rPr>
      <t xml:space="preserve">）、                         研究生：内科学（</t>
    </r>
    <r>
      <rPr>
        <sz val="14"/>
        <rFont val="微软雅黑"/>
        <family val="2"/>
        <charset val="134"/>
      </rPr>
      <t xml:space="preserve">100201</t>
    </r>
    <r>
      <rPr>
        <sz val="14"/>
        <rFont val="Noto Sans"/>
        <family val="2"/>
      </rPr>
      <t xml:space="preserve">）、外科学（</t>
    </r>
    <r>
      <rPr>
        <sz val="14"/>
        <rFont val="微软雅黑"/>
        <family val="2"/>
        <charset val="134"/>
      </rPr>
      <t xml:space="preserve">100210</t>
    </r>
    <r>
      <rPr>
        <sz val="14"/>
        <rFont val="Noto Sans"/>
        <family val="2"/>
      </rPr>
      <t xml:space="preserve">）、急诊医学（</t>
    </r>
    <r>
      <rPr>
        <sz val="14"/>
        <rFont val="微软雅黑"/>
        <family val="2"/>
        <charset val="134"/>
      </rPr>
      <t xml:space="preserve">100218</t>
    </r>
    <r>
      <rPr>
        <sz val="14"/>
        <rFont val="Noto Sans"/>
        <family val="2"/>
      </rPr>
      <t xml:space="preserve">）、流行病与卫生统计学（</t>
    </r>
    <r>
      <rPr>
        <sz val="14"/>
        <rFont val="微软雅黑"/>
        <family val="2"/>
        <charset val="134"/>
      </rPr>
      <t xml:space="preserve">100401</t>
    </r>
    <r>
      <rPr>
        <sz val="14"/>
        <rFont val="Noto Sans"/>
        <family val="2"/>
      </rPr>
      <t xml:space="preserve">）、劳动卫生与环境卫生学（</t>
    </r>
    <r>
      <rPr>
        <sz val="14"/>
        <rFont val="微软雅黑"/>
        <family val="2"/>
        <charset val="134"/>
      </rPr>
      <t xml:space="preserve">100402</t>
    </r>
    <r>
      <rPr>
        <sz val="14"/>
        <rFont val="Noto Sans"/>
        <family val="2"/>
      </rPr>
      <t xml:space="preserve">）、公共卫生（</t>
    </r>
    <r>
      <rPr>
        <sz val="14"/>
        <rFont val="微软雅黑"/>
        <family val="2"/>
        <charset val="134"/>
      </rPr>
      <t xml:space="preserve">1053</t>
    </r>
    <r>
      <rPr>
        <sz val="14"/>
        <rFont val="Noto Sans"/>
        <family val="2"/>
      </rPr>
      <t xml:space="preserve">）、临床医学（</t>
    </r>
    <r>
      <rPr>
        <sz val="14"/>
        <rFont val="微软雅黑"/>
        <family val="2"/>
        <charset val="134"/>
      </rPr>
      <t xml:space="preserve">1051</t>
    </r>
    <r>
      <rPr>
        <sz val="14"/>
        <rFont val="Noto Sans"/>
        <family val="2"/>
      </rPr>
      <t xml:space="preserve">）、</t>
    </r>
  </si>
  <si>
    <t xml:space="preserve">010-69439365/010-89453169</t>
  </si>
  <si>
    <t xml:space="preserve">该职位经常值夜班和外出执法，条件艰苦，适宜男性。</t>
  </si>
  <si>
    <t xml:space="preserve">231469905</t>
  </si>
  <si>
    <t xml:space="preserve">负责财务管理、固定资产管理、政府采购、内部审计等工作。</t>
  </si>
  <si>
    <r>
      <rPr>
        <sz val="14"/>
        <rFont val="Noto Sans"/>
        <family val="2"/>
      </rPr>
      <t xml:space="preserve">本  科：会计学（</t>
    </r>
    <r>
      <rPr>
        <sz val="14"/>
        <rFont val="微软雅黑"/>
        <family val="2"/>
        <charset val="134"/>
      </rPr>
      <t xml:space="preserve">120203K</t>
    </r>
    <r>
      <rPr>
        <sz val="14"/>
        <rFont val="Noto Sans"/>
        <family val="2"/>
      </rPr>
      <t xml:space="preserve">）、财务管理（</t>
    </r>
    <r>
      <rPr>
        <sz val="14"/>
        <rFont val="微软雅黑"/>
        <family val="2"/>
        <charset val="134"/>
      </rPr>
      <t xml:space="preserve">120204</t>
    </r>
    <r>
      <rPr>
        <sz val="14"/>
        <rFont val="Noto Sans"/>
        <family val="2"/>
      </rPr>
      <t xml:space="preserve">）、审计学（</t>
    </r>
    <r>
      <rPr>
        <sz val="14"/>
        <rFont val="微软雅黑"/>
        <family val="2"/>
        <charset val="134"/>
      </rPr>
      <t xml:space="preserve">120207</t>
    </r>
    <r>
      <rPr>
        <sz val="14"/>
        <rFont val="Noto Sans"/>
        <family val="2"/>
      </rPr>
      <t xml:space="preserve">）、财政学类（</t>
    </r>
    <r>
      <rPr>
        <sz val="14"/>
        <rFont val="微软雅黑"/>
        <family val="2"/>
        <charset val="134"/>
      </rPr>
      <t xml:space="preserve">0202</t>
    </r>
    <r>
      <rPr>
        <sz val="14"/>
        <rFont val="Noto Sans"/>
        <family val="2"/>
      </rPr>
      <t xml:space="preserve">）
 研究生：会计学（</t>
    </r>
    <r>
      <rPr>
        <sz val="14"/>
        <rFont val="微软雅黑"/>
        <family val="2"/>
        <charset val="134"/>
      </rPr>
      <t xml:space="preserve">120201</t>
    </r>
    <r>
      <rPr>
        <sz val="14"/>
        <rFont val="Noto Sans"/>
        <family val="2"/>
      </rPr>
      <t xml:space="preserve">）、会计（</t>
    </r>
    <r>
      <rPr>
        <sz val="14"/>
        <rFont val="微软雅黑"/>
        <family val="2"/>
        <charset val="134"/>
      </rPr>
      <t xml:space="preserve">1253</t>
    </r>
    <r>
      <rPr>
        <sz val="14"/>
        <rFont val="Noto Sans"/>
        <family val="2"/>
      </rPr>
      <t xml:space="preserve">）、财政学（</t>
    </r>
    <r>
      <rPr>
        <sz val="14"/>
        <rFont val="微软雅黑"/>
        <family val="2"/>
        <charset val="134"/>
      </rPr>
      <t xml:space="preserve">020203</t>
    </r>
    <r>
      <rPr>
        <sz val="14"/>
        <rFont val="Noto Sans"/>
        <family val="2"/>
      </rPr>
      <t xml:space="preserve">）</t>
    </r>
  </si>
  <si>
    <t xml:space="preserve">221488901</t>
  </si>
  <si>
    <t xml:space="preserve">顺义区政务服务管理局</t>
  </si>
  <si>
    <t xml:space="preserve">负责统筹协调、财务管理、调研分析、制度建设等工作。</t>
  </si>
  <si>
    <r>
      <rPr>
        <sz val="14"/>
        <rFont val="Noto Sans"/>
        <family val="2"/>
      </rPr>
      <t xml:space="preserve">研究生：工商管理（</t>
    </r>
    <r>
      <rPr>
        <sz val="14"/>
        <rFont val="微软雅黑"/>
        <family val="2"/>
        <charset val="134"/>
      </rPr>
      <t xml:space="preserve">1202</t>
    </r>
    <r>
      <rPr>
        <sz val="14"/>
        <rFont val="Noto Sans"/>
        <family val="2"/>
      </rPr>
      <t xml:space="preserve">、</t>
    </r>
    <r>
      <rPr>
        <sz val="14"/>
        <rFont val="微软雅黑"/>
        <family val="2"/>
        <charset val="134"/>
      </rPr>
      <t xml:space="preserve">1251</t>
    </r>
    <r>
      <rPr>
        <sz val="14"/>
        <rFont val="Noto Sans"/>
        <family val="2"/>
      </rPr>
      <t xml:space="preserve">）、应用经济学（</t>
    </r>
    <r>
      <rPr>
        <sz val="14"/>
        <rFont val="微软雅黑"/>
        <family val="2"/>
        <charset val="134"/>
      </rPr>
      <t xml:space="preserve">0202</t>
    </r>
    <r>
      <rPr>
        <sz val="14"/>
        <rFont val="Noto Sans"/>
        <family val="2"/>
      </rPr>
      <t xml:space="preserve">）</t>
    </r>
  </si>
  <si>
    <t xml:space="preserve">010-81492206</t>
  </si>
  <si>
    <t xml:space="preserve">231445104</t>
  </si>
  <si>
    <t xml:space="preserve">顺义区北务镇人民政府</t>
  </si>
  <si>
    <t xml:space="preserve">基层执法岗</t>
  </si>
  <si>
    <t xml:space="preserve">主要负责部门日常文字起草、政策宣传、行政执法、行政处罚等。</t>
  </si>
  <si>
    <r>
      <rPr>
        <sz val="14"/>
        <rFont val="Noto Sans"/>
        <family val="2"/>
      </rPr>
      <t xml:space="preserve">本  科：土木工程（</t>
    </r>
    <r>
      <rPr>
        <sz val="14"/>
        <rFont val="微软雅黑"/>
        <family val="2"/>
        <charset val="134"/>
      </rPr>
      <t xml:space="preserve">081001</t>
    </r>
    <r>
      <rPr>
        <sz val="14"/>
        <rFont val="Noto Sans"/>
        <family val="2"/>
      </rPr>
      <t xml:space="preserve">）、生物技术（</t>
    </r>
    <r>
      <rPr>
        <sz val="14"/>
        <rFont val="微软雅黑"/>
        <family val="2"/>
        <charset val="134"/>
      </rPr>
      <t xml:space="preserve">071002</t>
    </r>
    <r>
      <rPr>
        <sz val="14"/>
        <rFont val="Noto Sans"/>
        <family val="2"/>
      </rPr>
      <t xml:space="preserve">）、食品质量与安全（ </t>
    </r>
    <r>
      <rPr>
        <sz val="14"/>
        <rFont val="微软雅黑"/>
        <family val="2"/>
        <charset val="134"/>
      </rPr>
      <t xml:space="preserve">082702</t>
    </r>
    <r>
      <rPr>
        <sz val="14"/>
        <rFont val="Noto Sans"/>
        <family val="2"/>
      </rPr>
      <t xml:space="preserve">）、采购管理（</t>
    </r>
    <r>
      <rPr>
        <sz val="14"/>
        <rFont val="微软雅黑"/>
        <family val="2"/>
        <charset val="134"/>
      </rPr>
      <t xml:space="preserve">120603T</t>
    </r>
    <r>
      <rPr>
        <sz val="14"/>
        <rFont val="Noto Sans"/>
        <family val="2"/>
      </rPr>
      <t xml:space="preserve">）、中国共产党历史（</t>
    </r>
    <r>
      <rPr>
        <sz val="14"/>
        <rFont val="微软雅黑"/>
        <family val="2"/>
        <charset val="134"/>
      </rPr>
      <t xml:space="preserve">030502</t>
    </r>
    <r>
      <rPr>
        <sz val="14"/>
        <rFont val="Noto Sans"/>
        <family val="2"/>
      </rPr>
      <t xml:space="preserve">）</t>
    </r>
  </si>
  <si>
    <t xml:space="preserve">010-61423320</t>
  </si>
  <si>
    <r>
      <rPr>
        <sz val="14"/>
        <rFont val="微软雅黑"/>
        <family val="2"/>
        <charset val="134"/>
      </rPr>
      <t xml:space="preserve">1.</t>
    </r>
    <r>
      <rPr>
        <sz val="14"/>
        <rFont val="Noto Sans"/>
        <family val="2"/>
      </rPr>
      <t xml:space="preserve">基层岗位，工作强度高，需要能够独立加值夜班； </t>
    </r>
    <r>
      <rPr>
        <sz val="14"/>
        <rFont val="微软雅黑"/>
        <family val="2"/>
        <charset val="134"/>
      </rPr>
      <t xml:space="preserve">2.</t>
    </r>
    <r>
      <rPr>
        <sz val="14"/>
        <rFont val="Noto Sans"/>
        <family val="2"/>
      </rPr>
      <t xml:space="preserve">服务年限最低为</t>
    </r>
    <r>
      <rPr>
        <sz val="14"/>
        <rFont val="微软雅黑"/>
        <family val="2"/>
        <charset val="134"/>
      </rPr>
      <t xml:space="preserve">5</t>
    </r>
    <r>
      <rPr>
        <sz val="14"/>
        <rFont val="Noto Sans"/>
        <family val="2"/>
      </rPr>
      <t xml:space="preserve">年（含试用期）</t>
    </r>
  </si>
  <si>
    <t xml:space="preserve">231444703</t>
  </si>
  <si>
    <t xml:space="preserve">顺义区木林镇人民政府</t>
  </si>
  <si>
    <t xml:space="preserve">负责镇域内综合行政执法检查工作。</t>
  </si>
  <si>
    <r>
      <rPr>
        <sz val="14"/>
        <rFont val="Noto Sans"/>
        <family val="2"/>
      </rPr>
      <t xml:space="preserve">研究生：计算机科学与技术</t>
    </r>
    <r>
      <rPr>
        <sz val="14"/>
        <rFont val="微软雅黑"/>
        <family val="2"/>
        <charset val="134"/>
      </rPr>
      <t xml:space="preserve">(0812) </t>
    </r>
    <r>
      <rPr>
        <sz val="14"/>
        <rFont val="Noto Sans"/>
        <family val="2"/>
      </rPr>
      <t xml:space="preserve">、土木工程</t>
    </r>
    <r>
      <rPr>
        <sz val="14"/>
        <rFont val="微软雅黑"/>
        <family val="2"/>
        <charset val="134"/>
      </rPr>
      <t xml:space="preserve">(0814)</t>
    </r>
    <r>
      <rPr>
        <sz val="14"/>
        <rFont val="Noto Sans"/>
        <family val="2"/>
      </rPr>
      <t xml:space="preserve">、农业工程</t>
    </r>
    <r>
      <rPr>
        <sz val="14"/>
        <rFont val="微软雅黑"/>
        <family val="2"/>
        <charset val="134"/>
      </rPr>
      <t xml:space="preserve">(0828)</t>
    </r>
    <r>
      <rPr>
        <sz val="14"/>
        <rFont val="Noto Sans"/>
        <family val="2"/>
      </rPr>
      <t xml:space="preserve">、机械工程（</t>
    </r>
    <r>
      <rPr>
        <sz val="14"/>
        <rFont val="微软雅黑"/>
        <family val="2"/>
        <charset val="134"/>
      </rPr>
      <t xml:space="preserve">0802</t>
    </r>
    <r>
      <rPr>
        <sz val="14"/>
        <rFont val="Noto Sans"/>
        <family val="2"/>
      </rPr>
      <t xml:space="preserve">）、交通运输工程（</t>
    </r>
    <r>
      <rPr>
        <sz val="14"/>
        <rFont val="微软雅黑"/>
        <family val="2"/>
        <charset val="134"/>
      </rPr>
      <t xml:space="preserve">0823</t>
    </r>
    <r>
      <rPr>
        <sz val="14"/>
        <rFont val="Noto Sans"/>
        <family val="2"/>
      </rPr>
      <t xml:space="preserve">）、地质学（</t>
    </r>
    <r>
      <rPr>
        <sz val="14"/>
        <rFont val="微软雅黑"/>
        <family val="2"/>
        <charset val="134"/>
      </rPr>
      <t xml:space="preserve">0709</t>
    </r>
    <r>
      <rPr>
        <sz val="14"/>
        <rFont val="Noto Sans"/>
        <family val="2"/>
      </rPr>
      <t xml:space="preserve">）</t>
    </r>
  </si>
  <si>
    <t xml:space="preserve">010-60456205</t>
  </si>
  <si>
    <t xml:space="preserve">231444704</t>
  </si>
  <si>
    <t xml:space="preserve">农业农村办公室</t>
  </si>
  <si>
    <t xml:space="preserve">负责辖区农业农村相关工作。负责制定辖区内农业、林业、水务发展规划和农村建设规划并组织实施。</t>
  </si>
  <si>
    <r>
      <rPr>
        <sz val="14"/>
        <rFont val="Noto Sans"/>
        <family val="2"/>
      </rPr>
      <t xml:space="preserve">研究生：林业工程（</t>
    </r>
    <r>
      <rPr>
        <sz val="14"/>
        <rFont val="微软雅黑"/>
        <family val="2"/>
        <charset val="134"/>
      </rPr>
      <t xml:space="preserve">0829</t>
    </r>
    <r>
      <rPr>
        <sz val="14"/>
        <rFont val="Noto Sans"/>
        <family val="2"/>
      </rPr>
      <t xml:space="preserve">）、农林经济管理（</t>
    </r>
    <r>
      <rPr>
        <sz val="14"/>
        <rFont val="微软雅黑"/>
        <family val="2"/>
        <charset val="134"/>
      </rPr>
      <t xml:space="preserve">1203</t>
    </r>
    <r>
      <rPr>
        <sz val="14"/>
        <rFont val="Noto Sans"/>
        <family val="2"/>
      </rPr>
      <t xml:space="preserve">）</t>
    </r>
  </si>
  <si>
    <r>
      <rPr>
        <sz val="14"/>
        <rFont val="微软雅黑"/>
        <family val="2"/>
        <charset val="134"/>
      </rPr>
      <t xml:space="preserve">1.</t>
    </r>
    <r>
      <rPr>
        <sz val="14"/>
        <rFont val="Noto Sans"/>
        <family val="2"/>
      </rPr>
      <t xml:space="preserve">基层岗位，工作强度高，需要能够独立加值夜班，较适宜男性； </t>
    </r>
    <r>
      <rPr>
        <sz val="14"/>
        <rFont val="微软雅黑"/>
        <family val="2"/>
        <charset val="134"/>
      </rPr>
      <t xml:space="preserve">2.</t>
    </r>
    <r>
      <rPr>
        <sz val="14"/>
        <rFont val="Noto Sans"/>
        <family val="2"/>
      </rPr>
      <t xml:space="preserve">服务年限最低为</t>
    </r>
    <r>
      <rPr>
        <sz val="14"/>
        <rFont val="微软雅黑"/>
        <family val="2"/>
        <charset val="134"/>
      </rPr>
      <t xml:space="preserve">5</t>
    </r>
    <r>
      <rPr>
        <sz val="14"/>
        <rFont val="Noto Sans"/>
        <family val="2"/>
      </rPr>
      <t xml:space="preserve">年（含试用期）；</t>
    </r>
    <r>
      <rPr>
        <sz val="14"/>
        <rFont val="微软雅黑"/>
        <family val="2"/>
        <charset val="134"/>
      </rPr>
      <t xml:space="preserve">3.</t>
    </r>
    <r>
      <rPr>
        <sz val="14"/>
        <rFont val="Noto Sans"/>
        <family val="2"/>
      </rPr>
      <t xml:space="preserve">具有较强的理论知识，扎实的文字功底及材料组织与撰写能力；</t>
    </r>
    <r>
      <rPr>
        <sz val="14"/>
        <rFont val="微软雅黑"/>
        <family val="2"/>
        <charset val="134"/>
      </rPr>
      <t xml:space="preserve">4.</t>
    </r>
    <r>
      <rPr>
        <sz val="14"/>
        <rFont val="Noto Sans"/>
        <family val="2"/>
      </rPr>
      <t xml:space="preserve">熟练掌握常用信息化办公软件。</t>
    </r>
  </si>
  <si>
    <t xml:space="preserve">231488801</t>
  </si>
  <si>
    <t xml:space="preserve">顺义区张镇人民政府</t>
  </si>
  <si>
    <t xml:space="preserve">负责辖区内城市管理综合行政执法相关工作。</t>
  </si>
  <si>
    <r>
      <rPr>
        <sz val="14"/>
        <rFont val="Noto Sans"/>
        <family val="2"/>
      </rPr>
      <t xml:space="preserve">研究生：土木工程（</t>
    </r>
    <r>
      <rPr>
        <sz val="14"/>
        <rFont val="微软雅黑"/>
        <family val="2"/>
        <charset val="134"/>
      </rPr>
      <t xml:space="preserve">0814</t>
    </r>
    <r>
      <rPr>
        <sz val="14"/>
        <rFont val="Noto Sans"/>
        <family val="2"/>
      </rPr>
      <t xml:space="preserve">）、城市规划（</t>
    </r>
    <r>
      <rPr>
        <sz val="14"/>
        <rFont val="微软雅黑"/>
        <family val="2"/>
        <charset val="134"/>
      </rPr>
      <t xml:space="preserve">0853</t>
    </r>
    <r>
      <rPr>
        <sz val="14"/>
        <rFont val="Noto Sans"/>
        <family val="2"/>
      </rPr>
      <t xml:space="preserve">）</t>
    </r>
  </si>
  <si>
    <t xml:space="preserve">010-61488062</t>
  </si>
  <si>
    <t xml:space="preserve">需要考生提供的工作经历证明材料为：缴纳社会保险证明和单位工作证明。</t>
  </si>
  <si>
    <t xml:space="preserve">231488802</t>
  </si>
  <si>
    <t xml:space="preserve">负责社区戒毒、社区康复、社区矫正日常工作。推进基层法治建设，组织开展基层法律服务和法律援助相关工作。</t>
  </si>
  <si>
    <r>
      <rPr>
        <sz val="14"/>
        <rFont val="Noto Sans"/>
        <family val="2"/>
      </rPr>
      <t xml:space="preserve">研究生：法学（</t>
    </r>
    <r>
      <rPr>
        <sz val="14"/>
        <rFont val="微软雅黑"/>
        <family val="2"/>
        <charset val="134"/>
      </rPr>
      <t xml:space="preserve">0301</t>
    </r>
    <r>
      <rPr>
        <sz val="14"/>
        <rFont val="Noto Sans"/>
        <family val="2"/>
      </rPr>
      <t xml:space="preserve">）、政治学（</t>
    </r>
    <r>
      <rPr>
        <sz val="14"/>
        <rFont val="微软雅黑"/>
        <family val="2"/>
        <charset val="134"/>
      </rPr>
      <t xml:space="preserve">0302</t>
    </r>
    <r>
      <rPr>
        <sz val="14"/>
        <rFont val="Noto Sans"/>
        <family val="2"/>
      </rPr>
      <t xml:space="preserve">）、社会学（</t>
    </r>
    <r>
      <rPr>
        <sz val="14"/>
        <rFont val="微软雅黑"/>
        <family val="2"/>
        <charset val="134"/>
      </rPr>
      <t xml:space="preserve">0303</t>
    </r>
    <r>
      <rPr>
        <sz val="14"/>
        <rFont val="Noto Sans"/>
        <family val="2"/>
      </rPr>
      <t xml:space="preserve">）、工商管理（</t>
    </r>
    <r>
      <rPr>
        <sz val="14"/>
        <rFont val="微软雅黑"/>
        <family val="2"/>
        <charset val="134"/>
      </rPr>
      <t xml:space="preserve">1202</t>
    </r>
    <r>
      <rPr>
        <sz val="14"/>
        <rFont val="Noto Sans"/>
        <family val="2"/>
      </rPr>
      <t xml:space="preserve">、</t>
    </r>
    <r>
      <rPr>
        <sz val="14"/>
        <rFont val="微软雅黑"/>
        <family val="2"/>
        <charset val="134"/>
      </rPr>
      <t xml:space="preserve">1251</t>
    </r>
    <r>
      <rPr>
        <sz val="14"/>
        <rFont val="Noto Sans"/>
        <family val="2"/>
      </rPr>
      <t xml:space="preserve">）、公共管理（</t>
    </r>
    <r>
      <rPr>
        <sz val="14"/>
        <rFont val="微软雅黑"/>
        <family val="2"/>
        <charset val="134"/>
      </rPr>
      <t xml:space="preserve">1204</t>
    </r>
    <r>
      <rPr>
        <sz val="14"/>
        <rFont val="Noto Sans"/>
        <family val="2"/>
      </rPr>
      <t xml:space="preserve">、</t>
    </r>
    <r>
      <rPr>
        <sz val="14"/>
        <rFont val="微软雅黑"/>
        <family val="2"/>
        <charset val="134"/>
      </rPr>
      <t xml:space="preserve">1252</t>
    </r>
    <r>
      <rPr>
        <sz val="14"/>
        <rFont val="Noto Sans"/>
        <family val="2"/>
      </rPr>
      <t xml:space="preserve">）</t>
    </r>
  </si>
  <si>
    <t xml:space="preserve">231445403</t>
  </si>
  <si>
    <t xml:space="preserve">顺义区赵全营镇人民政府</t>
  </si>
  <si>
    <t xml:space="preserve">负责镇域经济园区和重点产业发展的涉外沟通交流，负责相关文稿起草、涉外产业重点任务督查督办及综合协调。</t>
  </si>
  <si>
    <r>
      <rPr>
        <sz val="14"/>
        <rFont val="Noto Sans"/>
        <family val="2"/>
      </rPr>
      <t xml:space="preserve">研究生：日语笔译（</t>
    </r>
    <r>
      <rPr>
        <sz val="14"/>
        <rFont val="微软雅黑"/>
        <family val="2"/>
        <charset val="134"/>
      </rPr>
      <t xml:space="preserve">055105</t>
    </r>
    <r>
      <rPr>
        <sz val="14"/>
        <rFont val="Noto Sans"/>
        <family val="2"/>
      </rPr>
      <t xml:space="preserve">）、日语口译（</t>
    </r>
    <r>
      <rPr>
        <sz val="14"/>
        <rFont val="微软雅黑"/>
        <family val="2"/>
        <charset val="134"/>
      </rPr>
      <t xml:space="preserve">055106</t>
    </r>
    <r>
      <rPr>
        <sz val="14"/>
        <rFont val="Noto Sans"/>
        <family val="2"/>
      </rPr>
      <t xml:space="preserve">）、德语笔译  （</t>
    </r>
    <r>
      <rPr>
        <sz val="14"/>
        <rFont val="微软雅黑"/>
        <family val="2"/>
        <charset val="134"/>
      </rPr>
      <t xml:space="preserve">055109</t>
    </r>
    <r>
      <rPr>
        <sz val="14"/>
        <rFont val="Noto Sans"/>
        <family val="2"/>
      </rPr>
      <t xml:space="preserve">）、德语口译 （</t>
    </r>
    <r>
      <rPr>
        <sz val="14"/>
        <rFont val="微软雅黑"/>
        <family val="2"/>
        <charset val="134"/>
      </rPr>
      <t xml:space="preserve">055110</t>
    </r>
    <r>
      <rPr>
        <sz val="14"/>
        <rFont val="Noto Sans"/>
        <family val="2"/>
      </rPr>
      <t xml:space="preserve">）</t>
    </r>
  </si>
  <si>
    <t xml:space="preserve">需要加班，法定节假日轮值
</t>
  </si>
  <si>
    <t xml:space="preserve">010-60434345</t>
  </si>
  <si>
    <t xml:space="preserve">231445204</t>
  </si>
  <si>
    <t xml:space="preserve">顺义区大孙各庄镇人民政府</t>
  </si>
  <si>
    <t xml:space="preserve">负责辖区内经济发展、财政及统计工作。</t>
  </si>
  <si>
    <r>
      <rPr>
        <sz val="14"/>
        <rFont val="Noto Sans"/>
        <family val="2"/>
      </rPr>
      <t xml:space="preserve">研究生：应用经济学（</t>
    </r>
    <r>
      <rPr>
        <sz val="14"/>
        <rFont val="微软雅黑"/>
        <family val="2"/>
        <charset val="134"/>
      </rPr>
      <t xml:space="preserve">0202</t>
    </r>
    <r>
      <rPr>
        <sz val="14"/>
        <rFont val="Noto Sans"/>
        <family val="2"/>
      </rPr>
      <t xml:space="preserve">）、统计学（</t>
    </r>
    <r>
      <rPr>
        <sz val="14"/>
        <rFont val="微软雅黑"/>
        <family val="2"/>
        <charset val="134"/>
      </rPr>
      <t xml:space="preserve">0714</t>
    </r>
    <r>
      <rPr>
        <sz val="14"/>
        <rFont val="Noto Sans"/>
        <family val="2"/>
      </rPr>
      <t xml:space="preserve">）</t>
    </r>
  </si>
  <si>
    <t xml:space="preserve">010-61432062</t>
  </si>
  <si>
    <t xml:space="preserve">231445205</t>
  </si>
  <si>
    <r>
      <rPr>
        <sz val="14"/>
        <rFont val="Noto Sans"/>
        <family val="2"/>
      </rPr>
      <t xml:space="preserve">本  科：经济与金融
（</t>
    </r>
    <r>
      <rPr>
        <sz val="14"/>
        <rFont val="微软雅黑"/>
        <family val="2"/>
        <charset val="134"/>
      </rPr>
      <t xml:space="preserve">020307T</t>
    </r>
    <r>
      <rPr>
        <sz val="14"/>
        <rFont val="Noto Sans"/>
        <family val="2"/>
      </rPr>
      <t xml:space="preserve">）、行政管理（</t>
    </r>
    <r>
      <rPr>
        <sz val="14"/>
        <rFont val="微软雅黑"/>
        <family val="2"/>
        <charset val="134"/>
      </rPr>
      <t xml:space="preserve">120402</t>
    </r>
    <r>
      <rPr>
        <sz val="14"/>
        <rFont val="Noto Sans"/>
        <family val="2"/>
      </rPr>
      <t xml:space="preserve">）、统计学   （</t>
    </r>
    <r>
      <rPr>
        <sz val="14"/>
        <rFont val="微软雅黑"/>
        <family val="2"/>
        <charset val="134"/>
      </rPr>
      <t xml:space="preserve">071201</t>
    </r>
    <r>
      <rPr>
        <sz val="14"/>
        <rFont val="Noto Sans"/>
        <family val="2"/>
      </rPr>
      <t xml:space="preserve">）、金融数学（</t>
    </r>
    <r>
      <rPr>
        <sz val="14"/>
        <rFont val="微软雅黑"/>
        <family val="2"/>
        <charset val="134"/>
      </rPr>
      <t xml:space="preserve">020305T</t>
    </r>
    <r>
      <rPr>
        <sz val="14"/>
        <rFont val="Noto Sans"/>
        <family val="2"/>
      </rPr>
      <t xml:space="preserve">）、经济统计学（</t>
    </r>
    <r>
      <rPr>
        <sz val="14"/>
        <rFont val="微软雅黑"/>
        <family val="2"/>
        <charset val="134"/>
      </rPr>
      <t xml:space="preserve">020102</t>
    </r>
    <r>
      <rPr>
        <sz val="14"/>
        <rFont val="Noto Sans"/>
        <family val="2"/>
      </rPr>
      <t xml:space="preserve">）
研究生：应用经济学（</t>
    </r>
    <r>
      <rPr>
        <sz val="14"/>
        <rFont val="微软雅黑"/>
        <family val="2"/>
        <charset val="134"/>
      </rPr>
      <t xml:space="preserve">0202</t>
    </r>
    <r>
      <rPr>
        <sz val="14"/>
        <rFont val="Noto Sans"/>
        <family val="2"/>
      </rPr>
      <t xml:space="preserve">）</t>
    </r>
  </si>
  <si>
    <t xml:space="preserve">231445206</t>
  </si>
  <si>
    <t xml:space="preserve">大孙各庄镇综合行政执法队</t>
  </si>
  <si>
    <t xml:space="preserve">负责辖区内城市管理综合行政执法工作。</t>
  </si>
  <si>
    <r>
      <rPr>
        <sz val="14"/>
        <rFont val="Noto Sans"/>
        <family val="2"/>
      </rPr>
      <t xml:space="preserve">本  科：公共事业管理（</t>
    </r>
    <r>
      <rPr>
        <sz val="14"/>
        <rFont val="微软雅黑"/>
        <family val="2"/>
        <charset val="134"/>
      </rPr>
      <t xml:space="preserve">120401</t>
    </r>
    <r>
      <rPr>
        <sz val="14"/>
        <rFont val="Noto Sans"/>
        <family val="2"/>
      </rPr>
      <t xml:space="preserve">）、城市管理（</t>
    </r>
    <r>
      <rPr>
        <sz val="14"/>
        <rFont val="微软雅黑"/>
        <family val="2"/>
        <charset val="134"/>
      </rPr>
      <t xml:space="preserve">120405</t>
    </r>
    <r>
      <rPr>
        <sz val="14"/>
        <rFont val="Noto Sans"/>
        <family val="2"/>
      </rPr>
      <t xml:space="preserve">）、法学  </t>
    </r>
    <r>
      <rPr>
        <sz val="14"/>
        <rFont val="微软雅黑"/>
        <family val="2"/>
        <charset val="134"/>
      </rPr>
      <t xml:space="preserve">(030101K)</t>
    </r>
    <r>
      <rPr>
        <sz val="14"/>
        <rFont val="Noto Sans"/>
        <family val="2"/>
      </rPr>
      <t xml:space="preserve">、行政管理（</t>
    </r>
    <r>
      <rPr>
        <sz val="14"/>
        <rFont val="微软雅黑"/>
        <family val="2"/>
        <charset val="134"/>
      </rPr>
      <t xml:space="preserve">120402</t>
    </r>
    <r>
      <rPr>
        <sz val="14"/>
        <rFont val="Noto Sans"/>
        <family val="2"/>
      </rPr>
      <t xml:space="preserve">）、社会工作（</t>
    </r>
    <r>
      <rPr>
        <sz val="14"/>
        <rFont val="微软雅黑"/>
        <family val="2"/>
        <charset val="134"/>
      </rPr>
      <t xml:space="preserve">030302</t>
    </r>
    <r>
      <rPr>
        <sz val="14"/>
        <rFont val="Noto Sans"/>
        <family val="2"/>
      </rPr>
      <t xml:space="preserve">）
研究生：公共管理（</t>
    </r>
    <r>
      <rPr>
        <sz val="14"/>
        <rFont val="微软雅黑"/>
        <family val="2"/>
        <charset val="134"/>
      </rPr>
      <t xml:space="preserve">1204</t>
    </r>
    <r>
      <rPr>
        <sz val="14"/>
        <rFont val="Noto Sans"/>
        <family val="2"/>
      </rPr>
      <t xml:space="preserve">）</t>
    </r>
  </si>
  <si>
    <t xml:space="preserve">231445505</t>
  </si>
  <si>
    <t xml:space="preserve">顺义区李遂镇人民政府</t>
  </si>
  <si>
    <t xml:space="preserve">负责辖区经济发展相关工作。负责研究拟定本镇经济发展规划并组织实施。</t>
  </si>
  <si>
    <r>
      <rPr>
        <sz val="14"/>
        <rFont val="Noto Sans"/>
        <family val="2"/>
      </rPr>
      <t xml:space="preserve">本  科：金融学类（</t>
    </r>
    <r>
      <rPr>
        <sz val="14"/>
        <rFont val="微软雅黑"/>
        <family val="2"/>
        <charset val="134"/>
      </rPr>
      <t xml:space="preserve">0203</t>
    </r>
    <r>
      <rPr>
        <sz val="14"/>
        <rFont val="Noto Sans"/>
        <family val="2"/>
      </rPr>
      <t xml:space="preserve">）、经济学类（</t>
    </r>
    <r>
      <rPr>
        <sz val="14"/>
        <rFont val="微软雅黑"/>
        <family val="2"/>
        <charset val="134"/>
      </rPr>
      <t xml:space="preserve">0201</t>
    </r>
    <r>
      <rPr>
        <sz val="14"/>
        <rFont val="Noto Sans"/>
        <family val="2"/>
      </rPr>
      <t xml:space="preserve">）、法学（</t>
    </r>
    <r>
      <rPr>
        <sz val="14"/>
        <rFont val="微软雅黑"/>
        <family val="2"/>
        <charset val="134"/>
      </rPr>
      <t xml:space="preserve">030101K</t>
    </r>
    <r>
      <rPr>
        <sz val="14"/>
        <rFont val="Noto Sans"/>
        <family val="2"/>
      </rPr>
      <t xml:space="preserve">）
研究生：金融</t>
    </r>
    <r>
      <rPr>
        <sz val="14"/>
        <rFont val="微软雅黑"/>
        <family val="2"/>
        <charset val="134"/>
      </rPr>
      <t xml:space="preserve">(0251)</t>
    </r>
    <r>
      <rPr>
        <sz val="14"/>
        <rFont val="Noto Sans"/>
        <family val="2"/>
      </rPr>
      <t xml:space="preserve">、理论经济学（</t>
    </r>
    <r>
      <rPr>
        <sz val="14"/>
        <rFont val="微软雅黑"/>
        <family val="2"/>
        <charset val="134"/>
      </rPr>
      <t xml:space="preserve">0201</t>
    </r>
    <r>
      <rPr>
        <sz val="14"/>
        <rFont val="Noto Sans"/>
        <family val="2"/>
      </rPr>
      <t xml:space="preserve">）、法学（</t>
    </r>
    <r>
      <rPr>
        <sz val="14"/>
        <rFont val="微软雅黑"/>
        <family val="2"/>
        <charset val="134"/>
      </rPr>
      <t xml:space="preserve">0301</t>
    </r>
    <r>
      <rPr>
        <sz val="14"/>
        <rFont val="Noto Sans"/>
        <family val="2"/>
      </rPr>
      <t xml:space="preserve">）</t>
    </r>
  </si>
  <si>
    <t xml:space="preserve">010-89481958</t>
  </si>
  <si>
    <r>
      <rPr>
        <sz val="14"/>
        <rFont val="微软雅黑"/>
        <family val="2"/>
        <charset val="134"/>
      </rPr>
      <t xml:space="preserve">1.</t>
    </r>
    <r>
      <rPr>
        <sz val="14"/>
        <rFont val="Noto Sans"/>
        <family val="2"/>
      </rPr>
      <t xml:space="preserve">本岗位为乡镇基层岗位，服务年限最低为</t>
    </r>
    <r>
      <rPr>
        <sz val="14"/>
        <rFont val="微软雅黑"/>
        <family val="2"/>
        <charset val="134"/>
      </rPr>
      <t xml:space="preserve">5</t>
    </r>
    <r>
      <rPr>
        <sz val="14"/>
        <rFont val="Noto Sans"/>
        <family val="2"/>
      </rPr>
      <t xml:space="preserve">年（含试用期）；
</t>
    </r>
    <r>
      <rPr>
        <sz val="14"/>
        <rFont val="微软雅黑"/>
        <family val="2"/>
        <charset val="134"/>
      </rPr>
      <t xml:space="preserve">2.</t>
    </r>
    <r>
      <rPr>
        <sz val="14"/>
        <rFont val="Noto Sans"/>
        <family val="2"/>
      </rPr>
      <t xml:space="preserve">具有较强的理论知识，扎实的文字功底及材料组织与撰写能力。</t>
    </r>
  </si>
  <si>
    <t xml:space="preserve">231444303</t>
  </si>
  <si>
    <t xml:space="preserve">顺义区南法信镇人民政府</t>
  </si>
  <si>
    <t xml:space="preserve">负责乡镇产业结构调整、投资项目引进的指导与服务、镇域企业管理服务，经济信息化建设，负责农村市场体系建设农村土地承包合同管理、农村财务管理等。</t>
  </si>
  <si>
    <r>
      <rPr>
        <sz val="14"/>
        <rFont val="Noto Sans"/>
        <family val="2"/>
      </rPr>
      <t xml:space="preserve">研究生：国际商务（</t>
    </r>
    <r>
      <rPr>
        <sz val="14"/>
        <rFont val="微软雅黑"/>
        <family val="2"/>
        <charset val="134"/>
      </rPr>
      <t xml:space="preserve">0254</t>
    </r>
    <r>
      <rPr>
        <sz val="14"/>
        <rFont val="Noto Sans"/>
        <family val="2"/>
      </rPr>
      <t xml:space="preserve">）、应用经济学（</t>
    </r>
    <r>
      <rPr>
        <sz val="14"/>
        <rFont val="微软雅黑"/>
        <family val="2"/>
        <charset val="134"/>
      </rPr>
      <t xml:space="preserve">0202</t>
    </r>
    <r>
      <rPr>
        <sz val="14"/>
        <rFont val="Noto Sans"/>
        <family val="2"/>
      </rPr>
      <t xml:space="preserve">）、金融（</t>
    </r>
    <r>
      <rPr>
        <sz val="14"/>
        <rFont val="微软雅黑"/>
        <family val="2"/>
        <charset val="134"/>
      </rPr>
      <t xml:space="preserve">0251</t>
    </r>
    <r>
      <rPr>
        <sz val="14"/>
        <rFont val="Noto Sans"/>
        <family val="2"/>
      </rPr>
      <t xml:space="preserve">）、城市规划（</t>
    </r>
    <r>
      <rPr>
        <sz val="14"/>
        <rFont val="微软雅黑"/>
        <family val="2"/>
        <charset val="134"/>
      </rPr>
      <t xml:space="preserve">0853</t>
    </r>
    <r>
      <rPr>
        <sz val="14"/>
        <rFont val="Noto Sans"/>
        <family val="2"/>
      </rPr>
      <t xml:space="preserve">）、工商管理（</t>
    </r>
    <r>
      <rPr>
        <sz val="14"/>
        <rFont val="微软雅黑"/>
        <family val="2"/>
        <charset val="134"/>
      </rPr>
      <t xml:space="preserve">1202</t>
    </r>
    <r>
      <rPr>
        <sz val="14"/>
        <rFont val="Noto Sans"/>
        <family val="2"/>
      </rPr>
      <t xml:space="preserve">、</t>
    </r>
    <r>
      <rPr>
        <sz val="14"/>
        <rFont val="微软雅黑"/>
        <family val="2"/>
        <charset val="134"/>
      </rPr>
      <t xml:space="preserve">1251</t>
    </r>
    <r>
      <rPr>
        <sz val="14"/>
        <rFont val="Noto Sans"/>
        <family val="2"/>
      </rPr>
      <t xml:space="preserve">）、电子科学与技术（</t>
    </r>
    <r>
      <rPr>
        <sz val="14"/>
        <rFont val="微软雅黑"/>
        <family val="2"/>
        <charset val="134"/>
      </rPr>
      <t xml:space="preserve">0809</t>
    </r>
    <r>
      <rPr>
        <sz val="14"/>
        <rFont val="Noto Sans"/>
        <family val="2"/>
      </rPr>
      <t xml:space="preserve">）、土木工程（</t>
    </r>
    <r>
      <rPr>
        <sz val="14"/>
        <rFont val="微软雅黑"/>
        <family val="2"/>
        <charset val="134"/>
      </rPr>
      <t xml:space="preserve">0814</t>
    </r>
    <r>
      <rPr>
        <sz val="14"/>
        <rFont val="Noto Sans"/>
        <family val="2"/>
      </rPr>
      <t xml:space="preserve">）、水利工程（</t>
    </r>
    <r>
      <rPr>
        <sz val="14"/>
        <rFont val="微软雅黑"/>
        <family val="2"/>
        <charset val="134"/>
      </rPr>
      <t xml:space="preserve">0815</t>
    </r>
    <r>
      <rPr>
        <sz val="14"/>
        <rFont val="Noto Sans"/>
        <family val="2"/>
      </rPr>
      <t xml:space="preserve">）、环境科学与工程（</t>
    </r>
    <r>
      <rPr>
        <sz val="14"/>
        <rFont val="微软雅黑"/>
        <family val="2"/>
        <charset val="134"/>
      </rPr>
      <t xml:space="preserve">0830</t>
    </r>
    <r>
      <rPr>
        <sz val="14"/>
        <rFont val="Noto Sans"/>
        <family val="2"/>
      </rPr>
      <t xml:space="preserve">）、机械工程（</t>
    </r>
    <r>
      <rPr>
        <sz val="14"/>
        <rFont val="微软雅黑"/>
        <family val="2"/>
        <charset val="134"/>
      </rPr>
      <t xml:space="preserve">0802</t>
    </r>
    <r>
      <rPr>
        <sz val="14"/>
        <rFont val="Noto Sans"/>
        <family val="2"/>
      </rPr>
      <t xml:space="preserve">）、生物医学工程（</t>
    </r>
    <r>
      <rPr>
        <sz val="14"/>
        <rFont val="微软雅黑"/>
        <family val="2"/>
        <charset val="134"/>
      </rPr>
      <t xml:space="preserve">0831</t>
    </r>
    <r>
      <rPr>
        <sz val="14"/>
        <rFont val="Noto Sans"/>
        <family val="2"/>
      </rPr>
      <t xml:space="preserve">）</t>
    </r>
  </si>
  <si>
    <t xml:space="preserve">010-69472367</t>
  </si>
  <si>
    <t xml:space="preserve">231444304</t>
  </si>
  <si>
    <t xml:space="preserve">负责制定辖区内农业、林业、水务发展规划和农村建设规划并组织实施，做好绿化、护林、林木病虫害防治等工作。</t>
  </si>
  <si>
    <r>
      <rPr>
        <sz val="14"/>
        <rFont val="Noto Sans"/>
        <family val="2"/>
      </rPr>
      <t xml:space="preserve">本  科：政治学类（</t>
    </r>
    <r>
      <rPr>
        <sz val="14"/>
        <rFont val="微软雅黑"/>
        <family val="2"/>
        <charset val="134"/>
      </rPr>
      <t xml:space="preserve">0302</t>
    </r>
    <r>
      <rPr>
        <sz val="14"/>
        <rFont val="Noto Sans"/>
        <family val="2"/>
      </rPr>
      <t xml:space="preserve">）、林学类（</t>
    </r>
    <r>
      <rPr>
        <sz val="14"/>
        <rFont val="微软雅黑"/>
        <family val="2"/>
        <charset val="134"/>
      </rPr>
      <t xml:space="preserve">0905</t>
    </r>
    <r>
      <rPr>
        <sz val="14"/>
        <rFont val="Noto Sans"/>
        <family val="2"/>
      </rPr>
      <t xml:space="preserve">）
研究生：政治学（</t>
    </r>
    <r>
      <rPr>
        <sz val="14"/>
        <rFont val="微软雅黑"/>
        <family val="2"/>
        <charset val="134"/>
      </rPr>
      <t xml:space="preserve">0302</t>
    </r>
    <r>
      <rPr>
        <sz val="14"/>
        <rFont val="Noto Sans"/>
        <family val="2"/>
      </rPr>
      <t xml:space="preserve">）、林学（</t>
    </r>
    <r>
      <rPr>
        <sz val="14"/>
        <rFont val="微软雅黑"/>
        <family val="2"/>
        <charset val="134"/>
      </rPr>
      <t xml:space="preserve">0907</t>
    </r>
    <r>
      <rPr>
        <sz val="14"/>
        <rFont val="Noto Sans"/>
        <family val="2"/>
      </rPr>
      <t xml:space="preserve">）</t>
    </r>
  </si>
  <si>
    <r>
      <rPr>
        <sz val="14"/>
        <rFont val="Noto Sans"/>
        <family val="2"/>
      </rPr>
      <t xml:space="preserve">需要有较强的沟通协调、公文写作能力；条件艰苦，经常加班，适合男性。在乡镇服务年限最低为</t>
    </r>
    <r>
      <rPr>
        <sz val="14"/>
        <rFont val="微软雅黑"/>
        <family val="2"/>
        <charset val="134"/>
      </rPr>
      <t xml:space="preserve">5</t>
    </r>
    <r>
      <rPr>
        <sz val="14"/>
        <rFont val="Noto Sans"/>
        <family val="2"/>
      </rPr>
      <t xml:space="preserve">年（含试用期）</t>
    </r>
  </si>
  <si>
    <t xml:space="preserve">231445802</t>
  </si>
  <si>
    <t xml:space="preserve">顺义区旺泉街道办事处</t>
  </si>
  <si>
    <t xml:space="preserve">旺泉街道平安建设办公室（司法所）</t>
  </si>
  <si>
    <t xml:space="preserve">调解民间纠纷，指导社区居民委员会调解组织开展工作。</t>
  </si>
  <si>
    <r>
      <rPr>
        <sz val="14"/>
        <rFont val="Noto Sans"/>
        <family val="2"/>
      </rPr>
      <t xml:space="preserve">本  科：法学类（</t>
    </r>
    <r>
      <rPr>
        <sz val="14"/>
        <rFont val="微软雅黑"/>
        <family val="2"/>
        <charset val="134"/>
      </rPr>
      <t xml:space="preserve">0301</t>
    </r>
    <r>
      <rPr>
        <sz val="14"/>
        <rFont val="Noto Sans"/>
        <family val="2"/>
      </rPr>
      <t xml:space="preserve">）、社会学类（</t>
    </r>
    <r>
      <rPr>
        <sz val="14"/>
        <rFont val="微软雅黑"/>
        <family val="2"/>
        <charset val="134"/>
      </rPr>
      <t xml:space="preserve">0303</t>
    </r>
    <r>
      <rPr>
        <sz val="14"/>
        <rFont val="Noto Sans"/>
        <family val="2"/>
      </rPr>
      <t xml:space="preserve">）、会计学（</t>
    </r>
    <r>
      <rPr>
        <sz val="14"/>
        <rFont val="微软雅黑"/>
        <family val="2"/>
        <charset val="134"/>
      </rPr>
      <t xml:space="preserve">120203K</t>
    </r>
    <r>
      <rPr>
        <sz val="14"/>
        <rFont val="Noto Sans"/>
        <family val="2"/>
      </rPr>
      <t xml:space="preserve">）、财务管理（</t>
    </r>
    <r>
      <rPr>
        <sz val="14"/>
        <rFont val="微软雅黑"/>
        <family val="2"/>
        <charset val="134"/>
      </rPr>
      <t xml:space="preserve">120204</t>
    </r>
    <r>
      <rPr>
        <sz val="14"/>
        <rFont val="Noto Sans"/>
        <family val="2"/>
      </rPr>
      <t xml:space="preserve">）</t>
    </r>
  </si>
  <si>
    <t xml:space="preserve">010-60418845</t>
  </si>
  <si>
    <t xml:space="preserve">231445803</t>
  </si>
  <si>
    <t xml:space="preserve">旺泉街道综合办公室</t>
  </si>
  <si>
    <t xml:space="preserve">负责机关重要事项的组织和综合协调工作，机关重要文件、文稿的起草、审核和调查研究工作的组织落实等工作。</t>
  </si>
  <si>
    <r>
      <rPr>
        <sz val="14"/>
        <rFont val="Noto Sans"/>
        <family val="2"/>
      </rPr>
      <t xml:space="preserve">本  科：自动化</t>
    </r>
    <r>
      <rPr>
        <sz val="14"/>
        <rFont val="微软雅黑"/>
        <family val="2"/>
        <charset val="134"/>
      </rPr>
      <t xml:space="preserve">(080801)</t>
    </r>
    <r>
      <rPr>
        <sz val="14"/>
        <rFont val="Noto Sans"/>
        <family val="2"/>
      </rPr>
      <t xml:space="preserve">、汉语言文学（</t>
    </r>
    <r>
      <rPr>
        <sz val="14"/>
        <rFont val="微软雅黑"/>
        <family val="2"/>
        <charset val="134"/>
      </rPr>
      <t xml:space="preserve">050101</t>
    </r>
    <r>
      <rPr>
        <sz val="14"/>
        <rFont val="Noto Sans"/>
        <family val="2"/>
      </rPr>
      <t xml:space="preserve">）、社会学类（</t>
    </r>
    <r>
      <rPr>
        <sz val="14"/>
        <rFont val="微软雅黑"/>
        <family val="2"/>
        <charset val="134"/>
      </rPr>
      <t xml:space="preserve">0303</t>
    </r>
    <r>
      <rPr>
        <sz val="14"/>
        <rFont val="Noto Sans"/>
        <family val="2"/>
      </rPr>
      <t xml:space="preserve">）、法学类（</t>
    </r>
    <r>
      <rPr>
        <sz val="14"/>
        <rFont val="微软雅黑"/>
        <family val="2"/>
        <charset val="134"/>
      </rPr>
      <t xml:space="preserve">0301</t>
    </r>
    <r>
      <rPr>
        <sz val="14"/>
        <rFont val="Noto Sans"/>
        <family val="2"/>
      </rPr>
      <t xml:space="preserve">）</t>
    </r>
  </si>
  <si>
    <t xml:space="preserve">具有较强的文字功底。</t>
  </si>
  <si>
    <r>
      <rPr>
        <sz val="14"/>
        <rFont val="微软雅黑"/>
        <family val="2"/>
        <charset val="134"/>
      </rPr>
      <t xml:space="preserve">1.</t>
    </r>
    <r>
      <rPr>
        <sz val="14"/>
        <rFont val="Noto Sans"/>
        <family val="2"/>
      </rPr>
      <t xml:space="preserve">基层岗位，工作强度高，需要能够独立加值夜班，较适宜男性； </t>
    </r>
    <r>
      <rPr>
        <sz val="14"/>
        <rFont val="微软雅黑"/>
        <family val="2"/>
        <charset val="134"/>
      </rPr>
      <t xml:space="preserve">2.</t>
    </r>
    <r>
      <rPr>
        <sz val="14"/>
        <rFont val="Noto Sans"/>
        <family val="2"/>
      </rPr>
      <t xml:space="preserve">服务年限最低为</t>
    </r>
    <r>
      <rPr>
        <sz val="14"/>
        <rFont val="微软雅黑"/>
        <family val="2"/>
        <charset val="134"/>
      </rPr>
      <t xml:space="preserve">5</t>
    </r>
    <r>
      <rPr>
        <sz val="14"/>
        <rFont val="Noto Sans"/>
        <family val="2"/>
      </rPr>
      <t xml:space="preserve">年（含试用期）</t>
    </r>
  </si>
  <si>
    <t xml:space="preserve">231445902</t>
  </si>
  <si>
    <t xml:space="preserve">顺义区双丰街道办事处</t>
  </si>
  <si>
    <r>
      <rPr>
        <sz val="14"/>
        <rFont val="Noto Sans"/>
        <family val="2"/>
      </rPr>
      <t xml:space="preserve">本  科：法学（</t>
    </r>
    <r>
      <rPr>
        <sz val="14"/>
        <rFont val="微软雅黑"/>
        <family val="2"/>
        <charset val="134"/>
      </rPr>
      <t xml:space="preserve">030101K</t>
    </r>
    <r>
      <rPr>
        <sz val="14"/>
        <rFont val="Noto Sans"/>
        <family val="2"/>
      </rPr>
      <t xml:space="preserve">）、社会学（</t>
    </r>
    <r>
      <rPr>
        <sz val="14"/>
        <rFont val="微软雅黑"/>
        <family val="2"/>
        <charset val="134"/>
      </rPr>
      <t xml:space="preserve">030301</t>
    </r>
    <r>
      <rPr>
        <sz val="14"/>
        <rFont val="Noto Sans"/>
        <family val="2"/>
      </rPr>
      <t xml:space="preserve">）、公共事业管理（</t>
    </r>
    <r>
      <rPr>
        <sz val="14"/>
        <rFont val="微软雅黑"/>
        <family val="2"/>
        <charset val="134"/>
      </rPr>
      <t xml:space="preserve">120401</t>
    </r>
    <r>
      <rPr>
        <sz val="14"/>
        <rFont val="Noto Sans"/>
        <family val="2"/>
      </rPr>
      <t xml:space="preserve">）、行政管理（</t>
    </r>
    <r>
      <rPr>
        <sz val="14"/>
        <rFont val="微软雅黑"/>
        <family val="2"/>
        <charset val="134"/>
      </rPr>
      <t xml:space="preserve">120402</t>
    </r>
    <r>
      <rPr>
        <sz val="14"/>
        <rFont val="Noto Sans"/>
        <family val="2"/>
      </rPr>
      <t xml:space="preserve">）、城市管理</t>
    </r>
    <r>
      <rPr>
        <sz val="14"/>
        <rFont val="微软雅黑"/>
        <family val="2"/>
        <charset val="134"/>
      </rPr>
      <t xml:space="preserve">(120405)                                </t>
    </r>
    <r>
      <rPr>
        <sz val="14"/>
        <rFont val="Noto Sans"/>
        <family val="2"/>
      </rPr>
      <t xml:space="preserve">研究生：宪法学与行政法学（</t>
    </r>
    <r>
      <rPr>
        <sz val="14"/>
        <rFont val="微软雅黑"/>
        <family val="2"/>
        <charset val="134"/>
      </rPr>
      <t xml:space="preserve">030103</t>
    </r>
    <r>
      <rPr>
        <sz val="14"/>
        <rFont val="Noto Sans"/>
        <family val="2"/>
      </rPr>
      <t xml:space="preserve">）、社会学（</t>
    </r>
    <r>
      <rPr>
        <sz val="14"/>
        <rFont val="微软雅黑"/>
        <family val="2"/>
        <charset val="134"/>
      </rPr>
      <t xml:space="preserve">030301</t>
    </r>
    <r>
      <rPr>
        <sz val="14"/>
        <rFont val="Noto Sans"/>
        <family val="2"/>
      </rPr>
      <t xml:space="preserve">）、城市规划与设计（</t>
    </r>
    <r>
      <rPr>
        <sz val="14"/>
        <rFont val="微软雅黑"/>
        <family val="2"/>
        <charset val="134"/>
      </rPr>
      <t xml:space="preserve">081303</t>
    </r>
    <r>
      <rPr>
        <sz val="14"/>
        <rFont val="Noto Sans"/>
        <family val="2"/>
      </rPr>
      <t xml:space="preserve">）、 环境科学（</t>
    </r>
    <r>
      <rPr>
        <sz val="14"/>
        <rFont val="微软雅黑"/>
        <family val="2"/>
        <charset val="134"/>
      </rPr>
      <t xml:space="preserve">083001</t>
    </r>
    <r>
      <rPr>
        <sz val="14"/>
        <rFont val="Noto Sans"/>
        <family val="2"/>
      </rPr>
      <t xml:space="preserve">）、行政管理（</t>
    </r>
    <r>
      <rPr>
        <sz val="14"/>
        <rFont val="微软雅黑"/>
        <family val="2"/>
        <charset val="134"/>
      </rPr>
      <t xml:space="preserve">120401</t>
    </r>
    <r>
      <rPr>
        <sz val="14"/>
        <rFont val="Noto Sans"/>
        <family val="2"/>
      </rPr>
      <t xml:space="preserve">）</t>
    </r>
  </si>
  <si>
    <t xml:space="preserve">010-69405626</t>
  </si>
  <si>
    <t xml:space="preserve">121280301</t>
  </si>
  <si>
    <t xml:space="preserve">昌平区纪委区监委</t>
  </si>
  <si>
    <t xml:space="preserve">纪检监察部门</t>
  </si>
  <si>
    <t xml:space="preserve">监督检查职位</t>
  </si>
  <si>
    <t xml:space="preserve">负责监督检查工作</t>
  </si>
  <si>
    <r>
      <rPr>
        <sz val="14"/>
        <rFont val="Noto Sans"/>
        <family val="2"/>
      </rPr>
      <t xml:space="preserve">本  科：法学（</t>
    </r>
    <r>
      <rPr>
        <sz val="14"/>
        <rFont val="微软雅黑"/>
        <family val="2"/>
        <charset val="134"/>
      </rPr>
      <t xml:space="preserve">030101K</t>
    </r>
    <r>
      <rPr>
        <sz val="14"/>
        <rFont val="Noto Sans"/>
        <family val="2"/>
      </rPr>
      <t xml:space="preserve">）、侦查学（</t>
    </r>
    <r>
      <rPr>
        <sz val="14"/>
        <rFont val="微软雅黑"/>
        <family val="2"/>
        <charset val="134"/>
      </rPr>
      <t xml:space="preserve">030602K</t>
    </r>
    <r>
      <rPr>
        <sz val="14"/>
        <rFont val="Noto Sans"/>
        <family val="2"/>
      </rPr>
      <t xml:space="preserve">）、经济犯罪侦查（</t>
    </r>
    <r>
      <rPr>
        <sz val="14"/>
        <rFont val="微软雅黑"/>
        <family val="2"/>
        <charset val="134"/>
      </rPr>
      <t xml:space="preserve">030606TK</t>
    </r>
    <r>
      <rPr>
        <sz val="14"/>
        <rFont val="Noto Sans"/>
        <family val="2"/>
      </rPr>
      <t xml:space="preserve">）、犯罪学（</t>
    </r>
    <r>
      <rPr>
        <sz val="14"/>
        <rFont val="微软雅黑"/>
        <family val="2"/>
        <charset val="134"/>
      </rPr>
      <t xml:space="preserve">030611TK</t>
    </r>
    <r>
      <rPr>
        <sz val="14"/>
        <rFont val="Noto Sans"/>
        <family val="2"/>
      </rPr>
      <t xml:space="preserve">）、技术侦查学（</t>
    </r>
    <r>
      <rPr>
        <sz val="14"/>
        <rFont val="微软雅黑"/>
        <family val="2"/>
        <charset val="134"/>
      </rPr>
      <t xml:space="preserve">030616TK</t>
    </r>
    <r>
      <rPr>
        <sz val="14"/>
        <rFont val="Noto Sans"/>
        <family val="2"/>
      </rPr>
      <t xml:space="preserve">）、会计学</t>
    </r>
    <r>
      <rPr>
        <sz val="14"/>
        <rFont val="微软雅黑"/>
        <family val="2"/>
        <charset val="134"/>
      </rPr>
      <t xml:space="preserve">(120203K)</t>
    </r>
    <r>
      <rPr>
        <sz val="14"/>
        <rFont val="Noto Sans"/>
        <family val="2"/>
      </rPr>
      <t xml:space="preserve">、审计学（</t>
    </r>
    <r>
      <rPr>
        <sz val="14"/>
        <rFont val="微软雅黑"/>
        <family val="2"/>
        <charset val="134"/>
      </rPr>
      <t xml:space="preserve">120207</t>
    </r>
    <r>
      <rPr>
        <sz val="14"/>
        <rFont val="Noto Sans"/>
        <family val="2"/>
      </rPr>
      <t xml:space="preserve">）
研究生</t>
    </r>
    <r>
      <rPr>
        <sz val="14"/>
        <rFont val="微软雅黑"/>
        <family val="2"/>
        <charset val="134"/>
      </rPr>
      <t xml:space="preserve">:</t>
    </r>
    <r>
      <rPr>
        <sz val="14"/>
        <rFont val="Noto Sans"/>
        <family val="2"/>
      </rPr>
      <t xml:space="preserve">法学</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公安学（</t>
    </r>
    <r>
      <rPr>
        <sz val="14"/>
        <rFont val="微软雅黑"/>
        <family val="2"/>
        <charset val="134"/>
      </rPr>
      <t xml:space="preserve">0306</t>
    </r>
    <r>
      <rPr>
        <sz val="14"/>
        <rFont val="Noto Sans"/>
        <family val="2"/>
      </rPr>
      <t xml:space="preserve">）、审计（</t>
    </r>
    <r>
      <rPr>
        <sz val="14"/>
        <rFont val="微软雅黑"/>
        <family val="2"/>
        <charset val="134"/>
      </rPr>
      <t xml:space="preserve">0257</t>
    </r>
    <r>
      <rPr>
        <sz val="14"/>
        <rFont val="Noto Sans"/>
        <family val="2"/>
      </rPr>
      <t xml:space="preserve">）、会计（</t>
    </r>
    <r>
      <rPr>
        <sz val="14"/>
        <rFont val="微软雅黑"/>
        <family val="2"/>
        <charset val="134"/>
      </rPr>
      <t xml:space="preserve">1253</t>
    </r>
    <r>
      <rPr>
        <sz val="14"/>
        <rFont val="Noto Sans"/>
        <family val="2"/>
      </rPr>
      <t xml:space="preserve">）</t>
    </r>
  </si>
  <si>
    <r>
      <rPr>
        <sz val="14"/>
        <rFont val="微软雅黑"/>
        <family val="2"/>
        <charset val="134"/>
      </rPr>
      <t xml:space="preserve">1.</t>
    </r>
    <r>
      <rPr>
        <sz val="14"/>
        <rFont val="Noto Sans"/>
        <family val="2"/>
      </rPr>
      <t xml:space="preserve">要求本科及研究生阶段均有学历和学位；
</t>
    </r>
    <r>
      <rPr>
        <sz val="14"/>
        <rFont val="微软雅黑"/>
        <family val="2"/>
        <charset val="134"/>
      </rPr>
      <t xml:space="preserve">2.</t>
    </r>
    <r>
      <rPr>
        <sz val="14"/>
        <rFont val="Noto Sans"/>
        <family val="2"/>
      </rPr>
      <t xml:space="preserve">考生需以最高学历所对应专业报考。</t>
    </r>
  </si>
  <si>
    <t xml:space="preserve">010-81916013
</t>
  </si>
  <si>
    <t xml:space="preserve">http://www.cprc.com.cn/</t>
  </si>
  <si>
    <t xml:space="preserve">监督检查是一线业务岗位，需经常外出开展工作，节假日及夜间进行监督检查任务较多，工作强度较大，适合男性</t>
  </si>
  <si>
    <t xml:space="preserve">121280302</t>
  </si>
  <si>
    <t xml:space="preserve">审查调查职位</t>
  </si>
  <si>
    <t xml:space="preserve">负责审查调查工作</t>
  </si>
  <si>
    <t xml:space="preserve">010-81916013</t>
  </si>
  <si>
    <t xml:space="preserve">审查调查是一线业务岗位，需适应长期出差和节假日、夜间加班、备勤等工作，具有一定对抗性，工作挑战性强，适合男性</t>
  </si>
  <si>
    <t xml:space="preserve">221280501</t>
  </si>
  <si>
    <t xml:space="preserve">昌平区司法局</t>
  </si>
  <si>
    <t xml:space="preserve">基层科</t>
  </si>
  <si>
    <t xml:space="preserve">负责指导司法所和基层司法行政队伍建设；指导人民团体、群众自治组织和社会组织参与、支持法治社会建设工作；指导和管理本区人民调解和行业性、专业性调解工作</t>
  </si>
  <si>
    <r>
      <rPr>
        <sz val="14"/>
        <rFont val="Noto Sans"/>
        <family val="2"/>
      </rPr>
      <t xml:space="preserve">本  科：法学类（</t>
    </r>
    <r>
      <rPr>
        <sz val="14"/>
        <rFont val="微软雅黑"/>
        <family val="2"/>
        <charset val="134"/>
      </rPr>
      <t xml:space="preserve">0301</t>
    </r>
    <r>
      <rPr>
        <sz val="14"/>
        <rFont val="Noto Sans"/>
        <family val="2"/>
      </rPr>
      <t xml:space="preserve">） 
研究生：法学（</t>
    </r>
    <r>
      <rPr>
        <sz val="14"/>
        <rFont val="微软雅黑"/>
        <family val="2"/>
        <charset val="134"/>
      </rPr>
      <t xml:space="preserve">0301</t>
    </r>
    <r>
      <rPr>
        <sz val="14"/>
        <rFont val="Noto Sans"/>
        <family val="2"/>
      </rPr>
      <t xml:space="preserve">） 、法律（</t>
    </r>
    <r>
      <rPr>
        <sz val="14"/>
        <rFont val="微软雅黑"/>
        <family val="2"/>
        <charset val="134"/>
      </rPr>
      <t xml:space="preserve">0351</t>
    </r>
    <r>
      <rPr>
        <sz val="14"/>
        <rFont val="Noto Sans"/>
        <family val="2"/>
      </rPr>
      <t xml:space="preserve">）</t>
    </r>
  </si>
  <si>
    <t xml:space="preserve">010-57861213</t>
  </si>
  <si>
    <t xml:space="preserve">需要经常深入基层，适合男性报考</t>
  </si>
  <si>
    <t xml:space="preserve">221280401</t>
  </si>
  <si>
    <t xml:space="preserve">昌平区水务局</t>
  </si>
  <si>
    <t xml:space="preserve">水资源管理科</t>
  </si>
  <si>
    <t xml:space="preserve">水资源管理</t>
  </si>
  <si>
    <t xml:space="preserve">负责辖区内水资源的统筹调度管理及制度落实等工作</t>
  </si>
  <si>
    <r>
      <rPr>
        <sz val="14"/>
        <rFont val="Noto Sans"/>
        <family val="2"/>
      </rPr>
      <t xml:space="preserve">研究生：环境科学与工程（</t>
    </r>
    <r>
      <rPr>
        <sz val="14"/>
        <rFont val="微软雅黑"/>
        <family val="2"/>
        <charset val="134"/>
      </rPr>
      <t xml:space="preserve">0830</t>
    </r>
    <r>
      <rPr>
        <sz val="14"/>
        <rFont val="Noto Sans"/>
        <family val="2"/>
      </rPr>
      <t xml:space="preserve">）</t>
    </r>
  </si>
  <si>
    <t xml:space="preserve">010-89748584</t>
  </si>
  <si>
    <t xml:space="preserve">231280701</t>
  </si>
  <si>
    <t xml:space="preserve">昌平区卫生健康监督所</t>
  </si>
  <si>
    <t xml:space="preserve">卫生监督执法职位</t>
  </si>
  <si>
    <t xml:space="preserve">负责卫生行政执法工作</t>
  </si>
  <si>
    <r>
      <rPr>
        <sz val="14"/>
        <rFont val="Noto Sans"/>
        <family val="2"/>
      </rPr>
      <t xml:space="preserve">研究生：医学（</t>
    </r>
    <r>
      <rPr>
        <sz val="14"/>
        <rFont val="微软雅黑"/>
        <family val="2"/>
        <charset val="134"/>
      </rPr>
      <t xml:space="preserve">10</t>
    </r>
    <r>
      <rPr>
        <sz val="14"/>
        <rFont val="Noto Sans"/>
        <family val="2"/>
      </rPr>
      <t xml:space="preserve">）</t>
    </r>
  </si>
  <si>
    <t xml:space="preserve">010-69745043</t>
  </si>
  <si>
    <t xml:space="preserve">231280801</t>
  </si>
  <si>
    <t xml:space="preserve">昌平区应急管理局</t>
  </si>
  <si>
    <t xml:space="preserve">应急管理综合执法队</t>
  </si>
  <si>
    <t xml:space="preserve">负责辖区内有关危险化学品、烟花爆竹、矿山、工贸等行业领域安全生产监管，地质灾害、水旱灾害、森林火灾有关应急抢险和灾害救助、防灾减灾，以及地震管理等方面的行政处罚</t>
  </si>
  <si>
    <r>
      <rPr>
        <sz val="14"/>
        <rFont val="Noto Sans"/>
        <family val="2"/>
      </rPr>
      <t xml:space="preserve">研究生：宪法学与行政法（</t>
    </r>
    <r>
      <rPr>
        <sz val="14"/>
        <rFont val="微软雅黑"/>
        <family val="2"/>
        <charset val="134"/>
      </rPr>
      <t xml:space="preserve">030103</t>
    </r>
    <r>
      <rPr>
        <sz val="14"/>
        <rFont val="Noto Sans"/>
        <family val="2"/>
      </rPr>
      <t xml:space="preserve">）、刑法学（</t>
    </r>
    <r>
      <rPr>
        <sz val="14"/>
        <rFont val="微软雅黑"/>
        <family val="2"/>
        <charset val="134"/>
      </rPr>
      <t xml:space="preserve">030104</t>
    </r>
    <r>
      <rPr>
        <sz val="14"/>
        <rFont val="Noto Sans"/>
        <family val="2"/>
      </rPr>
      <t xml:space="preserve">）、民商法学（含：劳动法学、社会保障法学）（</t>
    </r>
    <r>
      <rPr>
        <sz val="14"/>
        <rFont val="微软雅黑"/>
        <family val="2"/>
        <charset val="134"/>
      </rPr>
      <t xml:space="preserve">030105</t>
    </r>
    <r>
      <rPr>
        <sz val="14"/>
        <rFont val="Noto Sans"/>
        <family val="2"/>
      </rPr>
      <t xml:space="preserve">）、诉讼法学（</t>
    </r>
    <r>
      <rPr>
        <sz val="14"/>
        <rFont val="微软雅黑"/>
        <family val="2"/>
        <charset val="134"/>
      </rPr>
      <t xml:space="preserve">030106</t>
    </r>
    <r>
      <rPr>
        <sz val="14"/>
        <rFont val="Noto Sans"/>
        <family val="2"/>
      </rPr>
      <t xml:space="preserve">）、经济法学（</t>
    </r>
    <r>
      <rPr>
        <sz val="14"/>
        <rFont val="微软雅黑"/>
        <family val="2"/>
        <charset val="134"/>
      </rPr>
      <t xml:space="preserve">030107</t>
    </r>
    <r>
      <rPr>
        <sz val="14"/>
        <rFont val="Noto Sans"/>
        <family val="2"/>
      </rPr>
      <t xml:space="preserve">）</t>
    </r>
  </si>
  <si>
    <r>
      <rPr>
        <sz val="14"/>
        <rFont val="微软雅黑"/>
        <family val="2"/>
        <charset val="134"/>
      </rPr>
      <t xml:space="preserve">1.</t>
    </r>
    <r>
      <rPr>
        <sz val="14"/>
        <rFont val="Noto Sans"/>
        <family val="2"/>
      </rPr>
      <t xml:space="preserve">要求本科及研究生阶段均有学历和学位；
</t>
    </r>
    <r>
      <rPr>
        <sz val="14"/>
        <rFont val="微软雅黑"/>
        <family val="2"/>
        <charset val="134"/>
      </rPr>
      <t xml:space="preserve">2.</t>
    </r>
    <r>
      <rPr>
        <sz val="14"/>
        <rFont val="Noto Sans"/>
        <family val="2"/>
      </rPr>
      <t xml:space="preserve">通过国家司法考试或国家统一法律职业资格考试</t>
    </r>
  </si>
  <si>
    <t xml:space="preserve">010-61712350</t>
  </si>
  <si>
    <r>
      <rPr>
        <sz val="14"/>
        <rFont val="Noto Sans"/>
        <family val="2"/>
      </rPr>
      <t xml:space="preserve">基层一线岗位，适应外勤、夜查、节假日值守检查，随时面对和处置突发应急情况，需适应</t>
    </r>
    <r>
      <rPr>
        <sz val="14"/>
        <rFont val="微软雅黑"/>
        <family val="2"/>
        <charset val="134"/>
      </rPr>
      <t xml:space="preserve">24</t>
    </r>
    <r>
      <rPr>
        <sz val="14"/>
        <rFont val="Noto Sans"/>
        <family val="2"/>
      </rPr>
      <t xml:space="preserve">小时值班值守，录用后需服从应急局统一分配</t>
    </r>
  </si>
  <si>
    <t xml:space="preserve">231280802</t>
  </si>
  <si>
    <r>
      <rPr>
        <sz val="14"/>
        <rFont val="Noto Sans"/>
        <family val="2"/>
      </rPr>
      <t xml:space="preserve">研究生：化学（</t>
    </r>
    <r>
      <rPr>
        <sz val="14"/>
        <rFont val="微软雅黑"/>
        <family val="2"/>
        <charset val="134"/>
      </rPr>
      <t xml:space="preserve">0703</t>
    </r>
    <r>
      <rPr>
        <sz val="14"/>
        <rFont val="Noto Sans"/>
        <family val="2"/>
      </rPr>
      <t xml:space="preserve">）</t>
    </r>
  </si>
  <si>
    <t xml:space="preserve">要求本科及研究生阶段均有学历和学位                                                   </t>
  </si>
  <si>
    <t xml:space="preserve">231280803</t>
  </si>
  <si>
    <t xml:space="preserve">负责辖区内有关矿山、工贸等行业领域安全生产监管，地质灾害、水旱灾害、森林火灾有关应急抢险和灾害救助、防灾减灾，以及地震管理等方面的行政处罚</t>
  </si>
  <si>
    <r>
      <rPr>
        <sz val="14"/>
        <rFont val="Noto Sans"/>
        <family val="2"/>
      </rPr>
      <t xml:space="preserve">研究生：地球物理学（</t>
    </r>
    <r>
      <rPr>
        <sz val="14"/>
        <rFont val="微软雅黑"/>
        <family val="2"/>
        <charset val="134"/>
      </rPr>
      <t xml:space="preserve">0708</t>
    </r>
    <r>
      <rPr>
        <sz val="14"/>
        <rFont val="Noto Sans"/>
        <family val="2"/>
      </rPr>
      <t xml:space="preserve">）</t>
    </r>
  </si>
  <si>
    <t xml:space="preserve">231280804</t>
  </si>
  <si>
    <r>
      <rPr>
        <sz val="14"/>
        <rFont val="Noto Sans"/>
        <family val="2"/>
      </rPr>
      <t xml:space="preserve">研究生：安全科学与工程（</t>
    </r>
    <r>
      <rPr>
        <sz val="14"/>
        <rFont val="微软雅黑"/>
        <family val="2"/>
        <charset val="134"/>
      </rPr>
      <t xml:space="preserve">0837</t>
    </r>
    <r>
      <rPr>
        <sz val="14"/>
        <rFont val="Noto Sans"/>
        <family val="2"/>
      </rPr>
      <t xml:space="preserve">）、资源与环境（</t>
    </r>
    <r>
      <rPr>
        <sz val="14"/>
        <rFont val="微软雅黑"/>
        <family val="2"/>
        <charset val="134"/>
      </rPr>
      <t xml:space="preserve">0857</t>
    </r>
    <r>
      <rPr>
        <sz val="14"/>
        <rFont val="Noto Sans"/>
        <family val="2"/>
      </rPr>
      <t xml:space="preserve">）</t>
    </r>
  </si>
  <si>
    <t xml:space="preserve">231280805</t>
  </si>
  <si>
    <r>
      <rPr>
        <sz val="14"/>
        <rFont val="Noto Sans"/>
        <family val="2"/>
      </rPr>
      <t xml:space="preserve">本  科：建筑环境与能源应用工程（</t>
    </r>
    <r>
      <rPr>
        <sz val="14"/>
        <rFont val="微软雅黑"/>
        <family val="2"/>
        <charset val="134"/>
      </rPr>
      <t xml:space="preserve">081002</t>
    </r>
    <r>
      <rPr>
        <sz val="14"/>
        <rFont val="Noto Sans"/>
        <family val="2"/>
      </rPr>
      <t xml:space="preserve">）、消防工程（</t>
    </r>
    <r>
      <rPr>
        <sz val="14"/>
        <rFont val="微软雅黑"/>
        <family val="2"/>
        <charset val="134"/>
      </rPr>
      <t xml:space="preserve">083102K</t>
    </r>
    <r>
      <rPr>
        <sz val="14"/>
        <rFont val="Noto Sans"/>
        <family val="2"/>
      </rPr>
      <t xml:space="preserve">）、建筑电气与智能化（</t>
    </r>
    <r>
      <rPr>
        <sz val="14"/>
        <rFont val="微软雅黑"/>
        <family val="2"/>
        <charset val="134"/>
      </rPr>
      <t xml:space="preserve">081004</t>
    </r>
    <r>
      <rPr>
        <sz val="14"/>
        <rFont val="Noto Sans"/>
        <family val="2"/>
      </rPr>
      <t xml:space="preserve">）、城市地下空间工程（</t>
    </r>
    <r>
      <rPr>
        <sz val="14"/>
        <rFont val="微软雅黑"/>
        <family val="2"/>
        <charset val="134"/>
      </rPr>
      <t xml:space="preserve">081005T</t>
    </r>
    <r>
      <rPr>
        <sz val="14"/>
        <rFont val="Noto Sans"/>
        <family val="2"/>
      </rPr>
      <t xml:space="preserve">）、给排水科学与工程（</t>
    </r>
    <r>
      <rPr>
        <sz val="14"/>
        <rFont val="微软雅黑"/>
        <family val="2"/>
        <charset val="134"/>
      </rPr>
      <t xml:space="preserve">081003</t>
    </r>
    <r>
      <rPr>
        <sz val="14"/>
        <rFont val="Noto Sans"/>
        <family val="2"/>
      </rPr>
      <t xml:space="preserve">）</t>
    </r>
  </si>
  <si>
    <t xml:space="preserve">221270011</t>
  </si>
  <si>
    <t xml:space="preserve">昌平区市场监督管理局</t>
  </si>
  <si>
    <t xml:space="preserve">负责综合事务性工作</t>
  </si>
  <si>
    <r>
      <rPr>
        <sz val="14"/>
        <rFont val="Noto Sans"/>
        <family val="2"/>
      </rPr>
      <t xml:space="preserve">本  科：法学类（</t>
    </r>
    <r>
      <rPr>
        <sz val="14"/>
        <rFont val="微软雅黑"/>
        <family val="2"/>
        <charset val="134"/>
      </rPr>
      <t xml:space="preserve">0301</t>
    </r>
    <r>
      <rPr>
        <sz val="14"/>
        <rFont val="Noto Sans"/>
        <family val="2"/>
      </rPr>
      <t xml:space="preserve">）</t>
    </r>
  </si>
  <si>
    <t xml:space="preserve">010-69746611</t>
  </si>
  <si>
    <t xml:space="preserve">工作强度大，外勤和节假日值守任务多，需要值夜班，适合男性报考</t>
  </si>
  <si>
    <t xml:space="preserve">221270012</t>
  </si>
  <si>
    <t xml:space="preserve">市场监管所</t>
  </si>
  <si>
    <t xml:space="preserve">221270013</t>
  </si>
  <si>
    <r>
      <rPr>
        <sz val="14"/>
        <rFont val="Noto Sans"/>
        <family val="2"/>
      </rPr>
      <t xml:space="preserve">本  科：法学（</t>
    </r>
    <r>
      <rPr>
        <sz val="14"/>
        <rFont val="微软雅黑"/>
        <family val="2"/>
        <charset val="134"/>
      </rPr>
      <t xml:space="preserve">030101K</t>
    </r>
    <r>
      <rPr>
        <sz val="14"/>
        <rFont val="Noto Sans"/>
        <family val="2"/>
      </rPr>
      <t xml:space="preserve">）、机械工程（</t>
    </r>
    <r>
      <rPr>
        <sz val="14"/>
        <rFont val="微软雅黑"/>
        <family val="2"/>
        <charset val="134"/>
      </rPr>
      <t xml:space="preserve">080201</t>
    </r>
    <r>
      <rPr>
        <sz val="14"/>
        <rFont val="Noto Sans"/>
        <family val="2"/>
      </rPr>
      <t xml:space="preserve">）、工业设计（</t>
    </r>
    <r>
      <rPr>
        <sz val="14"/>
        <rFont val="微软雅黑"/>
        <family val="2"/>
        <charset val="134"/>
      </rPr>
      <t xml:space="preserve">080205</t>
    </r>
    <r>
      <rPr>
        <sz val="14"/>
        <rFont val="Noto Sans"/>
        <family val="2"/>
      </rPr>
      <t xml:space="preserve">）、食品质量与安全（</t>
    </r>
    <r>
      <rPr>
        <sz val="14"/>
        <rFont val="微软雅黑"/>
        <family val="2"/>
        <charset val="134"/>
      </rPr>
      <t xml:space="preserve">082702</t>
    </r>
    <r>
      <rPr>
        <sz val="14"/>
        <rFont val="Noto Sans"/>
        <family val="2"/>
      </rPr>
      <t xml:space="preserve">）、金融学（</t>
    </r>
    <r>
      <rPr>
        <sz val="14"/>
        <rFont val="微软雅黑"/>
        <family val="2"/>
        <charset val="134"/>
      </rPr>
      <t xml:space="preserve">020301K</t>
    </r>
    <r>
      <rPr>
        <sz val="14"/>
        <rFont val="Noto Sans"/>
        <family val="2"/>
      </rPr>
      <t xml:space="preserve">）</t>
    </r>
  </si>
  <si>
    <t xml:space="preserve">221246903</t>
  </si>
  <si>
    <t xml:space="preserve">昌平区审计局</t>
  </si>
  <si>
    <t xml:space="preserve">企业审计科</t>
  </si>
  <si>
    <t xml:space="preserve">审计岗</t>
  </si>
  <si>
    <t xml:space="preserve">负责审计、审理、业务综合管理</t>
  </si>
  <si>
    <r>
      <rPr>
        <sz val="14"/>
        <rFont val="Noto Sans"/>
        <family val="2"/>
      </rPr>
      <t xml:space="preserve">研究生：金融（</t>
    </r>
    <r>
      <rPr>
        <sz val="14"/>
        <rFont val="微软雅黑"/>
        <family val="2"/>
        <charset val="134"/>
      </rPr>
      <t xml:space="preserve">0251</t>
    </r>
    <r>
      <rPr>
        <sz val="14"/>
        <rFont val="Noto Sans"/>
        <family val="2"/>
      </rPr>
      <t xml:space="preserve">）、审计（</t>
    </r>
    <r>
      <rPr>
        <sz val="14"/>
        <rFont val="微软雅黑"/>
        <family val="2"/>
        <charset val="134"/>
      </rPr>
      <t xml:space="preserve">0257</t>
    </r>
    <r>
      <rPr>
        <sz val="14"/>
        <rFont val="Noto Sans"/>
        <family val="2"/>
      </rPr>
      <t xml:space="preserve">）、 会计（</t>
    </r>
    <r>
      <rPr>
        <sz val="14"/>
        <rFont val="微软雅黑"/>
        <family val="2"/>
        <charset val="134"/>
      </rPr>
      <t xml:space="preserve">1253</t>
    </r>
    <r>
      <rPr>
        <sz val="14"/>
        <rFont val="Noto Sans"/>
        <family val="2"/>
      </rPr>
      <t xml:space="preserve">）</t>
    </r>
  </si>
  <si>
    <t xml:space="preserve">具有审计、会计工作经历</t>
  </si>
  <si>
    <t xml:space="preserve">010-69746105</t>
  </si>
  <si>
    <t xml:space="preserve">221246904</t>
  </si>
  <si>
    <t xml:space="preserve">党建
工作岗</t>
  </si>
  <si>
    <t xml:space="preserve">负责党务相关工作</t>
  </si>
  <si>
    <r>
      <rPr>
        <sz val="14"/>
        <rFont val="Noto Sans"/>
        <family val="2"/>
      </rPr>
      <t xml:space="preserve">研究生：哲学（</t>
    </r>
    <r>
      <rPr>
        <sz val="14"/>
        <rFont val="微软雅黑"/>
        <family val="2"/>
        <charset val="134"/>
      </rPr>
      <t xml:space="preserve">0101</t>
    </r>
    <r>
      <rPr>
        <sz val="14"/>
        <rFont val="Noto Sans"/>
        <family val="2"/>
      </rPr>
      <t xml:space="preserve">）</t>
    </r>
  </si>
  <si>
    <t xml:space="preserve">221247204</t>
  </si>
  <si>
    <t xml:space="preserve">昌平区园林绿化局</t>
  </si>
  <si>
    <t xml:space="preserve">森林资源管理科</t>
  </si>
  <si>
    <t xml:space="preserve">负责落实本区综合防灾减灾规划相关要求，组织编制森林火灾防治规划和防护标准并指导实施。指导开展防火巡护、火源管理、防火设施建设、防火宣传教育等工作</t>
  </si>
  <si>
    <r>
      <rPr>
        <sz val="14"/>
        <rFont val="Noto Sans"/>
        <family val="2"/>
      </rPr>
      <t xml:space="preserve">本  科：植物生产类（</t>
    </r>
    <r>
      <rPr>
        <sz val="14"/>
        <rFont val="微软雅黑"/>
        <family val="2"/>
        <charset val="134"/>
      </rPr>
      <t xml:space="preserve">0901</t>
    </r>
    <r>
      <rPr>
        <sz val="14"/>
        <rFont val="Noto Sans"/>
        <family val="2"/>
      </rPr>
      <t xml:space="preserve">） 、自然保护与环境生态类（</t>
    </r>
    <r>
      <rPr>
        <sz val="14"/>
        <rFont val="微软雅黑"/>
        <family val="2"/>
        <charset val="134"/>
      </rPr>
      <t xml:space="preserve">0902</t>
    </r>
    <r>
      <rPr>
        <sz val="14"/>
        <rFont val="Noto Sans"/>
        <family val="2"/>
      </rPr>
      <t xml:space="preserve">）、林学类（</t>
    </r>
    <r>
      <rPr>
        <sz val="14"/>
        <rFont val="微软雅黑"/>
        <family val="2"/>
        <charset val="134"/>
      </rPr>
      <t xml:space="preserve">0905</t>
    </r>
    <r>
      <rPr>
        <sz val="14"/>
        <rFont val="Noto Sans"/>
        <family val="2"/>
      </rPr>
      <t xml:space="preserve">）                            
研究生：园艺学（</t>
    </r>
    <r>
      <rPr>
        <sz val="14"/>
        <rFont val="微软雅黑"/>
        <family val="2"/>
        <charset val="134"/>
      </rPr>
      <t xml:space="preserve">0902</t>
    </r>
    <r>
      <rPr>
        <sz val="14"/>
        <rFont val="Noto Sans"/>
        <family val="2"/>
      </rPr>
      <t xml:space="preserve">）、农业资源与环境（</t>
    </r>
    <r>
      <rPr>
        <sz val="14"/>
        <rFont val="微软雅黑"/>
        <family val="2"/>
        <charset val="134"/>
      </rPr>
      <t xml:space="preserve">0903</t>
    </r>
    <r>
      <rPr>
        <sz val="14"/>
        <rFont val="Noto Sans"/>
        <family val="2"/>
      </rPr>
      <t xml:space="preserve">）、植物保护（</t>
    </r>
    <r>
      <rPr>
        <sz val="14"/>
        <rFont val="微软雅黑"/>
        <family val="2"/>
        <charset val="134"/>
      </rPr>
      <t xml:space="preserve">0904</t>
    </r>
    <r>
      <rPr>
        <sz val="14"/>
        <rFont val="Noto Sans"/>
        <family val="2"/>
      </rPr>
      <t xml:space="preserve">）、林学（</t>
    </r>
    <r>
      <rPr>
        <sz val="14"/>
        <rFont val="微软雅黑"/>
        <family val="2"/>
        <charset val="134"/>
      </rPr>
      <t xml:space="preserve">0907</t>
    </r>
    <r>
      <rPr>
        <sz val="14"/>
        <rFont val="Noto Sans"/>
        <family val="2"/>
      </rPr>
      <t xml:space="preserve">）、林业（</t>
    </r>
    <r>
      <rPr>
        <sz val="14"/>
        <rFont val="微软雅黑"/>
        <family val="2"/>
        <charset val="134"/>
      </rPr>
      <t xml:space="preserve">0954</t>
    </r>
    <r>
      <rPr>
        <sz val="14"/>
        <rFont val="Noto Sans"/>
        <family val="2"/>
      </rPr>
      <t xml:space="preserve">）</t>
    </r>
  </si>
  <si>
    <t xml:space="preserve">010-89741307</t>
  </si>
  <si>
    <t xml:space="preserve">该岗位需要到实地检查较多，夜间值班较多，并具备能吃苦耐劳精神，适合男性</t>
  </si>
  <si>
    <t xml:space="preserve">221247302</t>
  </si>
  <si>
    <t xml:space="preserve">昌平区金融服务办公室</t>
  </si>
  <si>
    <t xml:space="preserve">金融服务科</t>
  </si>
  <si>
    <t xml:space="preserve">金融风险防控岗</t>
  </si>
  <si>
    <t xml:space="preserve">负责地方金融组织日常监管，防范和处置非法集资等金融风险工作</t>
  </si>
  <si>
    <r>
      <rPr>
        <sz val="14"/>
        <rFont val="Noto Sans"/>
        <family val="2"/>
      </rPr>
      <t xml:space="preserve">研究生：应用经济学（</t>
    </r>
    <r>
      <rPr>
        <sz val="14"/>
        <rFont val="微软雅黑"/>
        <family val="2"/>
        <charset val="134"/>
      </rPr>
      <t xml:space="preserve">0202</t>
    </r>
    <r>
      <rPr>
        <sz val="14"/>
        <rFont val="Noto Sans"/>
        <family val="2"/>
      </rPr>
      <t xml:space="preserve">）、金融（</t>
    </r>
    <r>
      <rPr>
        <sz val="14"/>
        <rFont val="微软雅黑"/>
        <family val="2"/>
        <charset val="134"/>
      </rPr>
      <t xml:space="preserve">0251</t>
    </r>
    <r>
      <rPr>
        <sz val="14"/>
        <rFont val="Noto Sans"/>
        <family val="2"/>
      </rPr>
      <t xml:space="preserve">）、法学（</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t>
    </r>
  </si>
  <si>
    <t xml:space="preserve">010-80110226</t>
  </si>
  <si>
    <t xml:space="preserve">履行行业监管职责，检查外勤为主</t>
  </si>
  <si>
    <t xml:space="preserve">231247704</t>
  </si>
  <si>
    <t xml:space="preserve">昌平区天通苑北街道办事处</t>
  </si>
  <si>
    <t xml:space="preserve">综合行政执法岗</t>
  </si>
  <si>
    <t xml:space="preserve">负责辖区内城市管理综合行政执法工作</t>
  </si>
  <si>
    <t xml:space="preserve">010-56766866</t>
  </si>
  <si>
    <t xml:space="preserve">基层执法一线，条件艰苦，经常夜查，外勤和节假日值守任务多，需要值夜班</t>
  </si>
  <si>
    <t xml:space="preserve">231280601</t>
  </si>
  <si>
    <t xml:space="preserve">昌平区天通苑南街道办事处</t>
  </si>
  <si>
    <t xml:space="preserve">司法助理员职位</t>
  </si>
  <si>
    <r>
      <rPr>
        <sz val="14"/>
        <rFont val="Noto Sans"/>
        <family val="2"/>
      </rPr>
      <t xml:space="preserve">负责街道政府法制工作；行政复议、行政诉讼、执法监督工作；社区矫正和帮教安置工作；指导管理人民调解工作；指导管理基层法律服务工作</t>
    </r>
    <r>
      <rPr>
        <sz val="14"/>
        <rFont val="微软雅黑"/>
        <family val="2"/>
        <charset val="134"/>
      </rPr>
      <t xml:space="preserve">;</t>
    </r>
    <r>
      <rPr>
        <sz val="14"/>
        <rFont val="Noto Sans"/>
        <family val="2"/>
      </rPr>
      <t xml:space="preserve">组织开展法治宣传教育工作</t>
    </r>
    <r>
      <rPr>
        <sz val="14"/>
        <rFont val="微软雅黑"/>
        <family val="2"/>
        <charset val="134"/>
      </rPr>
      <t xml:space="preserve">;</t>
    </r>
    <r>
      <rPr>
        <sz val="14"/>
        <rFont val="Noto Sans"/>
        <family val="2"/>
      </rPr>
      <t xml:space="preserve">完成街道办事处交办的维护社会稳定的有关工作</t>
    </r>
  </si>
  <si>
    <t xml:space="preserve">010-64824845</t>
  </si>
  <si>
    <t xml:space="preserve">需要经常深入基层、值夜班，适合男性报考</t>
  </si>
  <si>
    <t xml:space="preserve">231280602</t>
  </si>
  <si>
    <t xml:space="preserve">社区建设办公室（统计所）</t>
  </si>
  <si>
    <t xml:space="preserve">统计调查职位</t>
  </si>
  <si>
    <t xml:space="preserve">负责统计调查工作及统计数据处理，撰写分析报告</t>
  </si>
  <si>
    <r>
      <rPr>
        <sz val="14"/>
        <rFont val="Noto Sans"/>
        <family val="2"/>
      </rPr>
      <t xml:space="preserve">本  科：经济学类（</t>
    </r>
    <r>
      <rPr>
        <sz val="14"/>
        <rFont val="微软雅黑"/>
        <family val="2"/>
        <charset val="134"/>
      </rPr>
      <t xml:space="preserve">0201</t>
    </r>
    <r>
      <rPr>
        <sz val="14"/>
        <rFont val="Noto Sans"/>
        <family val="2"/>
      </rPr>
      <t xml:space="preserve">）、金融学类（</t>
    </r>
    <r>
      <rPr>
        <sz val="14"/>
        <rFont val="微软雅黑"/>
        <family val="2"/>
        <charset val="134"/>
      </rPr>
      <t xml:space="preserve">0203</t>
    </r>
    <r>
      <rPr>
        <sz val="14"/>
        <rFont val="Noto Sans"/>
        <family val="2"/>
      </rPr>
      <t xml:space="preserve">）、会计学（</t>
    </r>
    <r>
      <rPr>
        <sz val="14"/>
        <rFont val="微软雅黑"/>
        <family val="2"/>
        <charset val="134"/>
      </rPr>
      <t xml:space="preserve">120203K</t>
    </r>
    <r>
      <rPr>
        <sz val="14"/>
        <rFont val="Noto Sans"/>
        <family val="2"/>
      </rPr>
      <t xml:space="preserve">）、计算机类（</t>
    </r>
    <r>
      <rPr>
        <sz val="14"/>
        <rFont val="微软雅黑"/>
        <family val="2"/>
        <charset val="134"/>
      </rPr>
      <t xml:space="preserve">0809 </t>
    </r>
    <r>
      <rPr>
        <sz val="14"/>
        <rFont val="Noto Sans"/>
        <family val="2"/>
      </rPr>
      <t xml:space="preserve">）、中国语言文学类（</t>
    </r>
    <r>
      <rPr>
        <sz val="14"/>
        <rFont val="微软雅黑"/>
        <family val="2"/>
        <charset val="134"/>
      </rPr>
      <t xml:space="preserve">0501</t>
    </r>
    <r>
      <rPr>
        <sz val="14"/>
        <rFont val="Noto Sans"/>
        <family val="2"/>
      </rPr>
      <t xml:space="preserve">）
研究生：经济学（</t>
    </r>
    <r>
      <rPr>
        <sz val="14"/>
        <rFont val="微软雅黑"/>
        <family val="2"/>
        <charset val="134"/>
      </rPr>
      <t xml:space="preserve">02</t>
    </r>
    <r>
      <rPr>
        <sz val="14"/>
        <rFont val="Noto Sans"/>
        <family val="2"/>
      </rPr>
      <t xml:space="preserve">）、管理学（</t>
    </r>
    <r>
      <rPr>
        <sz val="14"/>
        <rFont val="微软雅黑"/>
        <family val="2"/>
        <charset val="134"/>
      </rPr>
      <t xml:space="preserve">12</t>
    </r>
    <r>
      <rPr>
        <sz val="14"/>
        <rFont val="Noto Sans"/>
        <family val="2"/>
      </rPr>
      <t xml:space="preserve">）、会计（</t>
    </r>
    <r>
      <rPr>
        <sz val="14"/>
        <rFont val="微软雅黑"/>
        <family val="2"/>
        <charset val="134"/>
      </rPr>
      <t xml:space="preserve">1253</t>
    </r>
    <r>
      <rPr>
        <sz val="14"/>
        <rFont val="Noto Sans"/>
        <family val="2"/>
      </rPr>
      <t xml:space="preserve">）、计算机科学与技术（</t>
    </r>
    <r>
      <rPr>
        <sz val="14"/>
        <rFont val="微软雅黑"/>
        <family val="2"/>
        <charset val="134"/>
      </rPr>
      <t xml:space="preserve">0812</t>
    </r>
    <r>
      <rPr>
        <sz val="14"/>
        <rFont val="Noto Sans"/>
        <family val="2"/>
      </rPr>
      <t xml:space="preserve">）、中国语言文学（</t>
    </r>
    <r>
      <rPr>
        <sz val="14"/>
        <rFont val="微软雅黑"/>
        <family val="2"/>
        <charset val="134"/>
      </rPr>
      <t xml:space="preserve">0501</t>
    </r>
    <r>
      <rPr>
        <sz val="14"/>
        <rFont val="Noto Sans"/>
        <family val="2"/>
      </rPr>
      <t xml:space="preserve">）、金融（</t>
    </r>
    <r>
      <rPr>
        <sz val="14"/>
        <rFont val="微软雅黑"/>
        <family val="2"/>
        <charset val="134"/>
      </rPr>
      <t xml:space="preserve">0251</t>
    </r>
    <r>
      <rPr>
        <sz val="14"/>
        <rFont val="Noto Sans"/>
        <family val="2"/>
      </rPr>
      <t xml:space="preserve">）</t>
    </r>
  </si>
  <si>
    <t xml:space="preserve">231267703</t>
  </si>
  <si>
    <t xml:space="preserve">昌平区霍营街道办事处</t>
  </si>
  <si>
    <t xml:space="preserve">负责街道办事处的行政规范性文件审查、行政执法监督指导、行政应诉、行政复议等相关法制工作</t>
  </si>
  <si>
    <t xml:space="preserve">010-60787800</t>
  </si>
  <si>
    <t xml:space="preserve">本岗位需要经常加班</t>
  </si>
  <si>
    <t xml:space="preserve">231267704</t>
  </si>
  <si>
    <t xml:space="preserve">负责组织实施辖区内人口普查、经济普查及建筑业、工业等行业调查工作</t>
  </si>
  <si>
    <r>
      <rPr>
        <sz val="14"/>
        <rFont val="Noto Sans"/>
        <family val="2"/>
      </rPr>
      <t xml:space="preserve">本  科：统计学类（</t>
    </r>
    <r>
      <rPr>
        <sz val="14"/>
        <rFont val="微软雅黑"/>
        <family val="2"/>
        <charset val="134"/>
      </rPr>
      <t xml:space="preserve">0712</t>
    </r>
    <r>
      <rPr>
        <sz val="14"/>
        <rFont val="Noto Sans"/>
        <family val="2"/>
      </rPr>
      <t xml:space="preserve">）、金融学类（</t>
    </r>
    <r>
      <rPr>
        <sz val="14"/>
        <rFont val="微软雅黑"/>
        <family val="2"/>
        <charset val="134"/>
      </rPr>
      <t xml:space="preserve">0203</t>
    </r>
    <r>
      <rPr>
        <sz val="14"/>
        <rFont val="Noto Sans"/>
        <family val="2"/>
      </rPr>
      <t xml:space="preserve">）、工学（</t>
    </r>
    <r>
      <rPr>
        <sz val="14"/>
        <rFont val="微软雅黑"/>
        <family val="2"/>
        <charset val="134"/>
      </rPr>
      <t xml:space="preserve">08</t>
    </r>
    <r>
      <rPr>
        <sz val="14"/>
        <rFont val="Noto Sans"/>
        <family val="2"/>
      </rPr>
      <t xml:space="preserve">）
研究生：统计学（</t>
    </r>
    <r>
      <rPr>
        <sz val="14"/>
        <rFont val="微软雅黑"/>
        <family val="2"/>
        <charset val="134"/>
      </rPr>
      <t xml:space="preserve">0714</t>
    </r>
    <r>
      <rPr>
        <sz val="14"/>
        <rFont val="Noto Sans"/>
        <family val="2"/>
      </rPr>
      <t xml:space="preserve">）、金融（</t>
    </r>
    <r>
      <rPr>
        <sz val="14"/>
        <rFont val="微软雅黑"/>
        <family val="2"/>
        <charset val="134"/>
      </rPr>
      <t xml:space="preserve">0251</t>
    </r>
    <r>
      <rPr>
        <sz val="14"/>
        <rFont val="Noto Sans"/>
        <family val="2"/>
      </rPr>
      <t xml:space="preserve">）、工学（</t>
    </r>
    <r>
      <rPr>
        <sz val="14"/>
        <rFont val="微软雅黑"/>
        <family val="2"/>
        <charset val="134"/>
      </rPr>
      <t xml:space="preserve">08</t>
    </r>
    <r>
      <rPr>
        <sz val="14"/>
        <rFont val="Noto Sans"/>
        <family val="2"/>
      </rPr>
      <t xml:space="preserve">）</t>
    </r>
  </si>
  <si>
    <t xml:space="preserve">231267705</t>
  </si>
  <si>
    <t xml:space="preserve">不限                  </t>
  </si>
  <si>
    <t xml:space="preserve">231247602</t>
  </si>
  <si>
    <t xml:space="preserve">昌平区城北街道办事处</t>
  </si>
  <si>
    <t xml:space="preserve">负责辖区内禁止违法建设相关工作，负责本辖区内市容环境卫生管理，协助开展老旧小区综合整治工作</t>
  </si>
  <si>
    <r>
      <rPr>
        <sz val="14"/>
        <rFont val="Noto Sans"/>
        <family val="2"/>
      </rPr>
      <t xml:space="preserve">本  科：土木类（</t>
    </r>
    <r>
      <rPr>
        <sz val="14"/>
        <rFont val="微软雅黑"/>
        <family val="2"/>
        <charset val="134"/>
      </rPr>
      <t xml:space="preserve">0810</t>
    </r>
    <r>
      <rPr>
        <sz val="14"/>
        <rFont val="Noto Sans"/>
        <family val="2"/>
      </rPr>
      <t xml:space="preserve">）、建筑类（</t>
    </r>
    <r>
      <rPr>
        <sz val="14"/>
        <rFont val="微软雅黑"/>
        <family val="2"/>
        <charset val="134"/>
      </rPr>
      <t xml:space="preserve">0828</t>
    </r>
    <r>
      <rPr>
        <sz val="14"/>
        <rFont val="Noto Sans"/>
        <family val="2"/>
      </rPr>
      <t xml:space="preserve">）
研究生：土木工程</t>
    </r>
    <r>
      <rPr>
        <sz val="14"/>
        <rFont val="微软雅黑"/>
        <family val="2"/>
        <charset val="134"/>
      </rPr>
      <t xml:space="preserve">(0814)</t>
    </r>
    <r>
      <rPr>
        <sz val="14"/>
        <rFont val="Noto Sans"/>
        <family val="2"/>
      </rPr>
      <t xml:space="preserve">、建筑学（</t>
    </r>
    <r>
      <rPr>
        <sz val="14"/>
        <rFont val="微软雅黑"/>
        <family val="2"/>
        <charset val="134"/>
      </rPr>
      <t xml:space="preserve">0813</t>
    </r>
    <r>
      <rPr>
        <sz val="14"/>
        <rFont val="Noto Sans"/>
        <family val="2"/>
      </rPr>
      <t xml:space="preserve">）</t>
    </r>
  </si>
  <si>
    <t xml:space="preserve">010-89731140</t>
  </si>
  <si>
    <t xml:space="preserve">231247603</t>
  </si>
  <si>
    <t xml:space="preserve">负责文件起草，社区区域管理，指导社区建设，管理社区事务，组织公共服务工作</t>
  </si>
  <si>
    <r>
      <rPr>
        <sz val="14"/>
        <rFont val="Noto Sans"/>
        <family val="2"/>
      </rPr>
      <t xml:space="preserve">本  科：社会学类（</t>
    </r>
    <r>
      <rPr>
        <sz val="14"/>
        <rFont val="微软雅黑"/>
        <family val="2"/>
        <charset val="134"/>
      </rPr>
      <t xml:space="preserve">0303</t>
    </r>
    <r>
      <rPr>
        <sz val="14"/>
        <rFont val="Noto Sans"/>
        <family val="2"/>
      </rPr>
      <t xml:space="preserve">）、农业经济管理类（</t>
    </r>
    <r>
      <rPr>
        <sz val="14"/>
        <rFont val="微软雅黑"/>
        <family val="2"/>
        <charset val="134"/>
      </rPr>
      <t xml:space="preserve">1203</t>
    </r>
    <r>
      <rPr>
        <sz val="14"/>
        <rFont val="Noto Sans"/>
        <family val="2"/>
      </rPr>
      <t xml:space="preserve">）
研究生：社会学（</t>
    </r>
    <r>
      <rPr>
        <sz val="14"/>
        <rFont val="微软雅黑"/>
        <family val="2"/>
        <charset val="134"/>
      </rPr>
      <t xml:space="preserve">0303</t>
    </r>
    <r>
      <rPr>
        <sz val="14"/>
        <rFont val="Noto Sans"/>
        <family val="2"/>
      </rPr>
      <t xml:space="preserve">）、农林经济管理（</t>
    </r>
    <r>
      <rPr>
        <sz val="14"/>
        <rFont val="微软雅黑"/>
        <family val="2"/>
        <charset val="134"/>
      </rPr>
      <t xml:space="preserve">1203</t>
    </r>
    <r>
      <rPr>
        <sz val="14"/>
        <rFont val="Noto Sans"/>
        <family val="2"/>
      </rPr>
      <t xml:space="preserve">）</t>
    </r>
  </si>
  <si>
    <t xml:space="preserve">231249303</t>
  </si>
  <si>
    <t xml:space="preserve">昌平区百善镇人民政府</t>
  </si>
  <si>
    <t xml:space="preserve">安全检查岗</t>
  </si>
  <si>
    <t xml:space="preserve">负责辖区安全生产、消防安全、流动人口及出租房屋的综合管理、烟花爆竹的安全管理工作等</t>
  </si>
  <si>
    <r>
      <rPr>
        <sz val="14"/>
        <rFont val="Noto Sans"/>
        <family val="2"/>
      </rPr>
      <t xml:space="preserve">本  科：管理科学与工程类（</t>
    </r>
    <r>
      <rPr>
        <sz val="14"/>
        <rFont val="微软雅黑"/>
        <family val="2"/>
        <charset val="134"/>
      </rPr>
      <t xml:space="preserve">1201</t>
    </r>
    <r>
      <rPr>
        <sz val="14"/>
        <rFont val="Noto Sans"/>
        <family val="2"/>
      </rPr>
      <t xml:space="preserve">）、物流管理与工程类（</t>
    </r>
    <r>
      <rPr>
        <sz val="14"/>
        <rFont val="微软雅黑"/>
        <family val="2"/>
        <charset val="134"/>
      </rPr>
      <t xml:space="preserve">1206</t>
    </r>
    <r>
      <rPr>
        <sz val="14"/>
        <rFont val="Noto Sans"/>
        <family val="2"/>
      </rPr>
      <t xml:space="preserve">）、安全科学与工程类（</t>
    </r>
    <r>
      <rPr>
        <sz val="14"/>
        <rFont val="微软雅黑"/>
        <family val="2"/>
        <charset val="134"/>
      </rPr>
      <t xml:space="preserve">0829)
</t>
    </r>
    <r>
      <rPr>
        <sz val="14"/>
        <rFont val="Noto Sans"/>
        <family val="2"/>
      </rPr>
      <t xml:space="preserve">研究生：管理科学与工程（</t>
    </r>
    <r>
      <rPr>
        <sz val="14"/>
        <rFont val="微软雅黑"/>
        <family val="2"/>
        <charset val="134"/>
      </rPr>
      <t xml:space="preserve">1201</t>
    </r>
    <r>
      <rPr>
        <sz val="14"/>
        <rFont val="Noto Sans"/>
        <family val="2"/>
      </rPr>
      <t xml:space="preserve">）、安全科学与工程（</t>
    </r>
    <r>
      <rPr>
        <sz val="14"/>
        <rFont val="微软雅黑"/>
        <family val="2"/>
        <charset val="134"/>
      </rPr>
      <t xml:space="preserve">0837</t>
    </r>
    <r>
      <rPr>
        <sz val="14"/>
        <rFont val="Noto Sans"/>
        <family val="2"/>
      </rPr>
      <t xml:space="preserve">）</t>
    </r>
  </si>
  <si>
    <t xml:space="preserve">010-61739094</t>
  </si>
  <si>
    <t xml:space="preserve">231248604</t>
  </si>
  <si>
    <t xml:space="preserve">昌平区北七家镇人民政府</t>
  </si>
  <si>
    <t xml:space="preserve">综合建设岗</t>
  </si>
  <si>
    <t xml:space="preserve">负责辖区内的城乡规划工作及控制违法建设等工作</t>
  </si>
  <si>
    <r>
      <rPr>
        <sz val="14"/>
        <rFont val="Noto Sans"/>
        <family val="2"/>
      </rPr>
      <t xml:space="preserve">本  科：建筑类（</t>
    </r>
    <r>
      <rPr>
        <sz val="14"/>
        <rFont val="微软雅黑"/>
        <family val="2"/>
        <charset val="134"/>
      </rPr>
      <t xml:space="preserve">0828</t>
    </r>
    <r>
      <rPr>
        <sz val="14"/>
        <rFont val="Noto Sans"/>
        <family val="2"/>
      </rPr>
      <t xml:space="preserve">）、环境科学与工程（</t>
    </r>
    <r>
      <rPr>
        <sz val="14"/>
        <rFont val="微软雅黑"/>
        <family val="2"/>
        <charset val="134"/>
      </rPr>
      <t xml:space="preserve">0825</t>
    </r>
    <r>
      <rPr>
        <sz val="14"/>
        <rFont val="Noto Sans"/>
        <family val="2"/>
      </rPr>
      <t xml:space="preserve">）、金融学类（</t>
    </r>
    <r>
      <rPr>
        <sz val="14"/>
        <rFont val="微软雅黑"/>
        <family val="2"/>
        <charset val="134"/>
      </rPr>
      <t xml:space="preserve">0203</t>
    </r>
    <r>
      <rPr>
        <sz val="14"/>
        <rFont val="Noto Sans"/>
        <family val="2"/>
      </rPr>
      <t xml:space="preserve">）、经济与贸易类（</t>
    </r>
    <r>
      <rPr>
        <sz val="14"/>
        <rFont val="微软雅黑"/>
        <family val="2"/>
        <charset val="134"/>
      </rPr>
      <t xml:space="preserve">0204</t>
    </r>
    <r>
      <rPr>
        <sz val="14"/>
        <rFont val="Noto Sans"/>
        <family val="2"/>
      </rPr>
      <t xml:space="preserve">）
研究生：城乡规划学（</t>
    </r>
    <r>
      <rPr>
        <sz val="14"/>
        <rFont val="微软雅黑"/>
        <family val="2"/>
        <charset val="134"/>
      </rPr>
      <t xml:space="preserve">0833</t>
    </r>
    <r>
      <rPr>
        <sz val="14"/>
        <rFont val="Noto Sans"/>
        <family val="2"/>
      </rPr>
      <t xml:space="preserve">）、城市规划（</t>
    </r>
    <r>
      <rPr>
        <sz val="14"/>
        <rFont val="微软雅黑"/>
        <family val="2"/>
        <charset val="134"/>
      </rPr>
      <t xml:space="preserve">0853</t>
    </r>
    <r>
      <rPr>
        <sz val="14"/>
        <rFont val="Noto Sans"/>
        <family val="2"/>
      </rPr>
      <t xml:space="preserve">）、环境科学与工程（</t>
    </r>
    <r>
      <rPr>
        <sz val="14"/>
        <rFont val="微软雅黑"/>
        <family val="2"/>
        <charset val="134"/>
      </rPr>
      <t xml:space="preserve">0830</t>
    </r>
    <r>
      <rPr>
        <sz val="14"/>
        <rFont val="Noto Sans"/>
        <family val="2"/>
      </rPr>
      <t xml:space="preserve">）、资源与环境（</t>
    </r>
    <r>
      <rPr>
        <sz val="14"/>
        <rFont val="微软雅黑"/>
        <family val="2"/>
        <charset val="134"/>
      </rPr>
      <t xml:space="preserve">0857</t>
    </r>
    <r>
      <rPr>
        <sz val="14"/>
        <rFont val="Noto Sans"/>
        <family val="2"/>
      </rPr>
      <t xml:space="preserve">）、金融（</t>
    </r>
    <r>
      <rPr>
        <sz val="14"/>
        <rFont val="微软雅黑"/>
        <family val="2"/>
        <charset val="134"/>
      </rPr>
      <t xml:space="preserve">0251</t>
    </r>
    <r>
      <rPr>
        <sz val="14"/>
        <rFont val="Noto Sans"/>
        <family val="2"/>
      </rPr>
      <t xml:space="preserve">）</t>
    </r>
  </si>
  <si>
    <t xml:space="preserve">010-69754024</t>
  </si>
  <si>
    <t xml:space="preserve">231248605</t>
  </si>
  <si>
    <t xml:space="preserve">负责文字材料、办公室文秘等工作</t>
  </si>
  <si>
    <r>
      <rPr>
        <sz val="14"/>
        <rFont val="Noto Sans"/>
        <family val="2"/>
      </rPr>
      <t xml:space="preserve">本  科：中国语言文学类（</t>
    </r>
    <r>
      <rPr>
        <sz val="14"/>
        <rFont val="微软雅黑"/>
        <family val="2"/>
        <charset val="134"/>
      </rPr>
      <t xml:space="preserve">0501)</t>
    </r>
    <r>
      <rPr>
        <sz val="14"/>
        <rFont val="Noto Sans"/>
        <family val="2"/>
      </rPr>
      <t xml:space="preserve">、法学（</t>
    </r>
    <r>
      <rPr>
        <sz val="14"/>
        <rFont val="微软雅黑"/>
        <family val="2"/>
        <charset val="134"/>
      </rPr>
      <t xml:space="preserve">03</t>
    </r>
    <r>
      <rPr>
        <sz val="14"/>
        <rFont val="Noto Sans"/>
        <family val="2"/>
      </rPr>
      <t xml:space="preserve">）
研究生：中国语言文学类（</t>
    </r>
    <r>
      <rPr>
        <sz val="14"/>
        <rFont val="微软雅黑"/>
        <family val="2"/>
        <charset val="134"/>
      </rPr>
      <t xml:space="preserve">0501)</t>
    </r>
    <r>
      <rPr>
        <sz val="14"/>
        <rFont val="Noto Sans"/>
        <family val="2"/>
      </rPr>
      <t xml:space="preserve">、法学（</t>
    </r>
    <r>
      <rPr>
        <sz val="14"/>
        <rFont val="微软雅黑"/>
        <family val="2"/>
        <charset val="134"/>
      </rPr>
      <t xml:space="preserve">03</t>
    </r>
    <r>
      <rPr>
        <sz val="14"/>
        <rFont val="Noto Sans"/>
        <family val="2"/>
      </rPr>
      <t xml:space="preserve">）</t>
    </r>
  </si>
  <si>
    <t xml:space="preserve">231248606</t>
  </si>
  <si>
    <r>
      <rPr>
        <sz val="14"/>
        <rFont val="Noto Sans"/>
        <family val="2"/>
      </rPr>
      <t xml:space="preserve">本  科：法学（</t>
    </r>
    <r>
      <rPr>
        <sz val="14"/>
        <rFont val="微软雅黑"/>
        <family val="2"/>
        <charset val="134"/>
      </rPr>
      <t xml:space="preserve">03</t>
    </r>
    <r>
      <rPr>
        <sz val="14"/>
        <rFont val="Noto Sans"/>
        <family val="2"/>
      </rPr>
      <t xml:space="preserve">）、管理学（</t>
    </r>
    <r>
      <rPr>
        <sz val="14"/>
        <rFont val="微软雅黑"/>
        <family val="2"/>
        <charset val="134"/>
      </rPr>
      <t xml:space="preserve">12</t>
    </r>
    <r>
      <rPr>
        <sz val="14"/>
        <rFont val="Noto Sans"/>
        <family val="2"/>
      </rPr>
      <t xml:space="preserve">）                                研究生：法学（</t>
    </r>
    <r>
      <rPr>
        <sz val="14"/>
        <rFont val="微软雅黑"/>
        <family val="2"/>
        <charset val="134"/>
      </rPr>
      <t xml:space="preserve">03</t>
    </r>
    <r>
      <rPr>
        <sz val="14"/>
        <rFont val="Noto Sans"/>
        <family val="2"/>
      </rPr>
      <t xml:space="preserve">）、管理学（</t>
    </r>
    <r>
      <rPr>
        <sz val="14"/>
        <rFont val="微软雅黑"/>
        <family val="2"/>
        <charset val="134"/>
      </rPr>
      <t xml:space="preserve">12</t>
    </r>
    <r>
      <rPr>
        <sz val="14"/>
        <rFont val="Noto Sans"/>
        <family val="2"/>
      </rPr>
      <t xml:space="preserve">）</t>
    </r>
  </si>
  <si>
    <t xml:space="preserve">无</t>
  </si>
  <si>
    <t xml:space="preserve">231248607</t>
  </si>
  <si>
    <t xml:space="preserve">综合司法岗</t>
  </si>
  <si>
    <t xml:space="preserve">负责法治乡村建设、行政执法监督指导等工作</t>
  </si>
  <si>
    <t xml:space="preserve">231248106</t>
  </si>
  <si>
    <t xml:space="preserve">昌平区东小口镇人民政府</t>
  </si>
  <si>
    <t xml:space="preserve">010-84816534</t>
  </si>
  <si>
    <t xml:space="preserve">231248107</t>
  </si>
  <si>
    <t xml:space="preserve">负责辖区内的社会治安综合治理、安全生产、治安防范、消防安全、信访、人民调解、防震减灾、防汛抗洪、突发事件应对等工作</t>
  </si>
  <si>
    <t xml:space="preserve">不限  </t>
  </si>
  <si>
    <t xml:space="preserve">231248108</t>
  </si>
  <si>
    <t xml:space="preserve">司法助理员岗</t>
  </si>
  <si>
    <t xml:space="preserve">负责调解疑难纠纷，接受、处理人民调解的来信、来访；进行政策、法律等宣传教育；行政执法规范和执法监督；行政规范性文件审查；行政复议和行政应诉；社区矫正帮教等工作</t>
  </si>
  <si>
    <t xml:space="preserve">231248109</t>
  </si>
  <si>
    <t xml:space="preserve">农业农村办公室（经济发展办公室、统计所）</t>
  </si>
  <si>
    <t xml:space="preserve">统计调查岗</t>
  </si>
  <si>
    <r>
      <rPr>
        <sz val="14"/>
        <rFont val="Noto Sans"/>
        <family val="2"/>
      </rPr>
      <t xml:space="preserve">本  科：财政学类（</t>
    </r>
    <r>
      <rPr>
        <sz val="14"/>
        <rFont val="微软雅黑"/>
        <family val="2"/>
        <charset val="134"/>
      </rPr>
      <t xml:space="preserve">0202</t>
    </r>
    <r>
      <rPr>
        <sz val="14"/>
        <rFont val="Noto Sans"/>
        <family val="2"/>
      </rPr>
      <t xml:space="preserve">）、金融学类（</t>
    </r>
    <r>
      <rPr>
        <sz val="14"/>
        <rFont val="微软雅黑"/>
        <family val="2"/>
        <charset val="134"/>
      </rPr>
      <t xml:space="preserve">0203</t>
    </r>
    <r>
      <rPr>
        <sz val="14"/>
        <rFont val="Noto Sans"/>
        <family val="2"/>
      </rPr>
      <t xml:space="preserve">）、计算机类（</t>
    </r>
    <r>
      <rPr>
        <sz val="14"/>
        <rFont val="微软雅黑"/>
        <family val="2"/>
        <charset val="134"/>
      </rPr>
      <t xml:space="preserve">0809</t>
    </r>
    <r>
      <rPr>
        <sz val="14"/>
        <rFont val="Noto Sans"/>
        <family val="2"/>
      </rPr>
      <t xml:space="preserve">）
研究生：经济学（</t>
    </r>
    <r>
      <rPr>
        <sz val="14"/>
        <rFont val="微软雅黑"/>
        <family val="2"/>
        <charset val="134"/>
      </rPr>
      <t xml:space="preserve">02</t>
    </r>
    <r>
      <rPr>
        <sz val="14"/>
        <rFont val="Noto Sans"/>
        <family val="2"/>
      </rPr>
      <t xml:space="preserve">）</t>
    </r>
  </si>
  <si>
    <t xml:space="preserve">231248804</t>
  </si>
  <si>
    <t xml:space="preserve">昌平区流村镇人民政府</t>
  </si>
  <si>
    <t xml:space="preserve">负责日常工作管理、文件起草及综合协调等工作</t>
  </si>
  <si>
    <t xml:space="preserve">010-89773611</t>
  </si>
  <si>
    <t xml:space="preserve">偏远山区节假日值守、加班任务多</t>
  </si>
  <si>
    <t xml:space="preserve">231248805</t>
  </si>
  <si>
    <t xml:space="preserve">安全管理岗</t>
  </si>
  <si>
    <t xml:space="preserve">负责办公室日常管理和相关事务的处理，开展法制、安全宣传等工作</t>
  </si>
  <si>
    <t xml:space="preserve">231248204</t>
  </si>
  <si>
    <t xml:space="preserve">昌平区马池口镇人民政府</t>
  </si>
  <si>
    <t xml:space="preserve">负责文字材料撰写、会议协调组织、办公室综合业务等工作</t>
  </si>
  <si>
    <r>
      <rPr>
        <sz val="14"/>
        <rFont val="Noto Sans"/>
        <family val="2"/>
      </rPr>
      <t xml:space="preserve">本  科：哲学类（</t>
    </r>
    <r>
      <rPr>
        <sz val="14"/>
        <rFont val="微软雅黑"/>
        <family val="2"/>
        <charset val="134"/>
      </rPr>
      <t xml:space="preserve">0101</t>
    </r>
    <r>
      <rPr>
        <sz val="14"/>
        <rFont val="Noto Sans"/>
        <family val="2"/>
      </rPr>
      <t xml:space="preserve">）</t>
    </r>
  </si>
  <si>
    <t xml:space="preserve">010-60758402</t>
  </si>
  <si>
    <t xml:space="preserve">231248904</t>
  </si>
  <si>
    <t xml:space="preserve">昌平区南邵镇人民政府</t>
  </si>
  <si>
    <t xml:space="preserve">党群工作办公室（人大工作办公室）</t>
  </si>
  <si>
    <t xml:space="preserve">负责统战、民族、宗教工作；负责工青妇等群团组织工作</t>
  </si>
  <si>
    <r>
      <rPr>
        <sz val="14"/>
        <rFont val="Noto Sans"/>
        <family val="2"/>
      </rPr>
      <t xml:space="preserve">本  科：社会学类（</t>
    </r>
    <r>
      <rPr>
        <sz val="14"/>
        <rFont val="微软雅黑"/>
        <family val="2"/>
        <charset val="134"/>
      </rPr>
      <t xml:space="preserve">0303</t>
    </r>
    <r>
      <rPr>
        <sz val="14"/>
        <rFont val="Noto Sans"/>
        <family val="2"/>
      </rPr>
      <t xml:space="preserve">）</t>
    </r>
  </si>
  <si>
    <t xml:space="preserve">010-60732044</t>
  </si>
  <si>
    <t xml:space="preserve">条件艰苦，经常有值夜班和节假日值守任务，深入基层农村、农户做群众工作</t>
  </si>
  <si>
    <t xml:space="preserve">231248905</t>
  </si>
  <si>
    <t xml:space="preserve">负责法治乡村建设，开展法律服务和法律援助工作，承担机关行政诉讼、行政复议等相关法制工作</t>
  </si>
  <si>
    <r>
      <rPr>
        <sz val="14"/>
        <rFont val="Noto Sans"/>
        <family val="2"/>
      </rPr>
      <t xml:space="preserve">本  科：法学（</t>
    </r>
    <r>
      <rPr>
        <sz val="14"/>
        <rFont val="微软雅黑"/>
        <family val="2"/>
        <charset val="134"/>
      </rPr>
      <t xml:space="preserve">03</t>
    </r>
    <r>
      <rPr>
        <sz val="14"/>
        <rFont val="Noto Sans"/>
        <family val="2"/>
      </rPr>
      <t xml:space="preserve">）
研究生：法学（</t>
    </r>
    <r>
      <rPr>
        <sz val="14"/>
        <rFont val="微软雅黑"/>
        <family val="2"/>
        <charset val="134"/>
      </rPr>
      <t xml:space="preserve">03</t>
    </r>
    <r>
      <rPr>
        <sz val="14"/>
        <rFont val="Noto Sans"/>
        <family val="2"/>
      </rPr>
      <t xml:space="preserve">）</t>
    </r>
  </si>
  <si>
    <t xml:space="preserve">条件艰苦，深入基层农村、农户做群众工作，需要值班</t>
  </si>
  <si>
    <t xml:space="preserve">231248004</t>
  </si>
  <si>
    <t xml:space="preserve">昌平区沙河镇人民政府</t>
  </si>
  <si>
    <r>
      <rPr>
        <sz val="14"/>
        <rFont val="Noto Sans"/>
        <family val="2"/>
      </rPr>
      <t xml:space="preserve">本  科：法学（</t>
    </r>
    <r>
      <rPr>
        <sz val="14"/>
        <rFont val="微软雅黑"/>
        <family val="2"/>
        <charset val="134"/>
      </rPr>
      <t xml:space="preserve">03</t>
    </r>
    <r>
      <rPr>
        <sz val="14"/>
        <rFont val="Noto Sans"/>
        <family val="2"/>
      </rPr>
      <t xml:space="preserve">）                                              研究生：法学（</t>
    </r>
    <r>
      <rPr>
        <sz val="14"/>
        <rFont val="微软雅黑"/>
        <family val="2"/>
        <charset val="134"/>
      </rPr>
      <t xml:space="preserve">03</t>
    </r>
    <r>
      <rPr>
        <sz val="14"/>
        <rFont val="Noto Sans"/>
        <family val="2"/>
      </rPr>
      <t xml:space="preserve">）</t>
    </r>
  </si>
  <si>
    <r>
      <rPr>
        <sz val="14"/>
        <rFont val="微软雅黑"/>
        <family val="2"/>
        <charset val="134"/>
      </rPr>
      <t xml:space="preserve">1.</t>
    </r>
    <r>
      <rPr>
        <sz val="14"/>
        <rFont val="Noto Sans"/>
        <family val="2"/>
      </rPr>
      <t xml:space="preserve">通过国家司法考试或国家统一法律职业资格考试（</t>
    </r>
    <r>
      <rPr>
        <sz val="14"/>
        <rFont val="微软雅黑"/>
        <family val="2"/>
        <charset val="134"/>
      </rPr>
      <t xml:space="preserve">A</t>
    </r>
    <r>
      <rPr>
        <sz val="14"/>
        <rFont val="Noto Sans"/>
        <family val="2"/>
      </rPr>
      <t xml:space="preserve">类）；
</t>
    </r>
    <r>
      <rPr>
        <sz val="14"/>
        <rFont val="微软雅黑"/>
        <family val="2"/>
        <charset val="134"/>
      </rPr>
      <t xml:space="preserve">2.</t>
    </r>
    <r>
      <rPr>
        <sz val="14"/>
        <rFont val="Noto Sans"/>
        <family val="2"/>
      </rPr>
      <t xml:space="preserve">具有机动车驾驶证</t>
    </r>
  </si>
  <si>
    <t xml:space="preserve">010-80726273</t>
  </si>
  <si>
    <t xml:space="preserve">基层执法一线，条件艰苦，经常夜查，外勤和节假日值守任务多，需要值夜班，汛期需单独值守</t>
  </si>
  <si>
    <t xml:space="preserve">231248005</t>
  </si>
  <si>
    <t xml:space="preserve">负责部门预决算编制、会计核算、财务报表，统计分析等内勤工作</t>
  </si>
  <si>
    <r>
      <rPr>
        <sz val="14"/>
        <rFont val="Noto Sans"/>
        <family val="2"/>
      </rPr>
      <t xml:space="preserve">本  科：经济学类（</t>
    </r>
    <r>
      <rPr>
        <sz val="14"/>
        <rFont val="微软雅黑"/>
        <family val="2"/>
        <charset val="134"/>
      </rPr>
      <t xml:space="preserve">0201</t>
    </r>
    <r>
      <rPr>
        <sz val="14"/>
        <rFont val="Noto Sans"/>
        <family val="2"/>
      </rPr>
      <t xml:space="preserve">）、金融学类（</t>
    </r>
    <r>
      <rPr>
        <sz val="14"/>
        <rFont val="微软雅黑"/>
        <family val="2"/>
        <charset val="134"/>
      </rPr>
      <t xml:space="preserve">0203</t>
    </r>
    <r>
      <rPr>
        <sz val="14"/>
        <rFont val="Noto Sans"/>
        <family val="2"/>
      </rPr>
      <t xml:space="preserve">）、经济与贸易类（</t>
    </r>
    <r>
      <rPr>
        <sz val="14"/>
        <rFont val="微软雅黑"/>
        <family val="2"/>
        <charset val="134"/>
      </rPr>
      <t xml:space="preserve">0204</t>
    </r>
    <r>
      <rPr>
        <sz val="14"/>
        <rFont val="Noto Sans"/>
        <family val="2"/>
      </rPr>
      <t xml:space="preserve">）、工商管理类（</t>
    </r>
    <r>
      <rPr>
        <sz val="14"/>
        <rFont val="微软雅黑"/>
        <family val="2"/>
        <charset val="134"/>
      </rPr>
      <t xml:space="preserve">1202</t>
    </r>
    <r>
      <rPr>
        <sz val="14"/>
        <rFont val="Noto Sans"/>
        <family val="2"/>
      </rPr>
      <t xml:space="preserve">）、统计学类（</t>
    </r>
    <r>
      <rPr>
        <sz val="14"/>
        <rFont val="微软雅黑"/>
        <family val="2"/>
        <charset val="134"/>
      </rPr>
      <t xml:space="preserve">0712</t>
    </r>
    <r>
      <rPr>
        <sz val="14"/>
        <rFont val="Noto Sans"/>
        <family val="2"/>
      </rPr>
      <t xml:space="preserve">）、会计学（</t>
    </r>
    <r>
      <rPr>
        <sz val="14"/>
        <rFont val="微软雅黑"/>
        <family val="2"/>
        <charset val="134"/>
      </rPr>
      <t xml:space="preserve">120203k</t>
    </r>
    <r>
      <rPr>
        <sz val="14"/>
        <rFont val="Noto Sans"/>
        <family val="2"/>
      </rPr>
      <t xml:space="preserve">）、财政学类（</t>
    </r>
    <r>
      <rPr>
        <sz val="14"/>
        <rFont val="微软雅黑"/>
        <family val="2"/>
        <charset val="134"/>
      </rPr>
      <t xml:space="preserve">0202</t>
    </r>
    <r>
      <rPr>
        <sz val="14"/>
        <rFont val="Noto Sans"/>
        <family val="2"/>
      </rPr>
      <t xml:space="preserve">） 
研究生：经济学（</t>
    </r>
    <r>
      <rPr>
        <sz val="14"/>
        <rFont val="微软雅黑"/>
        <family val="2"/>
        <charset val="134"/>
      </rPr>
      <t xml:space="preserve">02</t>
    </r>
    <r>
      <rPr>
        <sz val="14"/>
        <rFont val="Noto Sans"/>
        <family val="2"/>
      </rPr>
      <t xml:space="preserve">）、工商管理（</t>
    </r>
    <r>
      <rPr>
        <sz val="14"/>
        <rFont val="微软雅黑"/>
        <family val="2"/>
        <charset val="134"/>
      </rPr>
      <t xml:space="preserve">1202</t>
    </r>
    <r>
      <rPr>
        <sz val="14"/>
        <rFont val="Noto Sans"/>
        <family val="2"/>
      </rPr>
      <t xml:space="preserve">）、统计学（</t>
    </r>
    <r>
      <rPr>
        <sz val="14"/>
        <rFont val="微软雅黑"/>
        <family val="2"/>
        <charset val="134"/>
      </rPr>
      <t xml:space="preserve">0714</t>
    </r>
    <r>
      <rPr>
        <sz val="14"/>
        <rFont val="Noto Sans"/>
        <family val="2"/>
      </rPr>
      <t xml:space="preserve">）、会计学（</t>
    </r>
    <r>
      <rPr>
        <sz val="14"/>
        <rFont val="微软雅黑"/>
        <family val="2"/>
        <charset val="134"/>
      </rPr>
      <t xml:space="preserve">1253</t>
    </r>
    <r>
      <rPr>
        <sz val="14"/>
        <rFont val="Noto Sans"/>
        <family val="2"/>
      </rPr>
      <t xml:space="preserve">）、金融（</t>
    </r>
    <r>
      <rPr>
        <sz val="14"/>
        <rFont val="微软雅黑"/>
        <family val="2"/>
        <charset val="134"/>
      </rPr>
      <t xml:space="preserve">0251</t>
    </r>
    <r>
      <rPr>
        <sz val="14"/>
        <rFont val="Noto Sans"/>
        <family val="2"/>
      </rPr>
      <t xml:space="preserve">）、审计（</t>
    </r>
    <r>
      <rPr>
        <sz val="14"/>
        <rFont val="微软雅黑"/>
        <family val="2"/>
        <charset val="134"/>
      </rPr>
      <t xml:space="preserve">0257</t>
    </r>
    <r>
      <rPr>
        <sz val="14"/>
        <rFont val="Noto Sans"/>
        <family val="2"/>
      </rPr>
      <t xml:space="preserve">）</t>
    </r>
  </si>
  <si>
    <t xml:space="preserve">具有机动车驾驶证</t>
  </si>
  <si>
    <t xml:space="preserve">基层条件艰苦，节假日值守任务多，需要值夜班，汛期需单独值守</t>
  </si>
  <si>
    <t xml:space="preserve">231249006</t>
  </si>
  <si>
    <t xml:space="preserve">昌平区兴寿镇人民政府</t>
  </si>
  <si>
    <t xml:space="preserve">负责法治乡村建设，开展法律服务和法律援助工作，承担机关法制工作</t>
  </si>
  <si>
    <t xml:space="preserve">010-61721715</t>
  </si>
  <si>
    <t xml:space="preserve">231249203</t>
  </si>
  <si>
    <t xml:space="preserve">昌平区阳坊镇人民政府</t>
  </si>
  <si>
    <t xml:space="preserve">负责依法开展统计调查工作，撰写统计分析报告等相关工作</t>
  </si>
  <si>
    <r>
      <rPr>
        <sz val="14"/>
        <rFont val="Noto Sans"/>
        <family val="2"/>
      </rPr>
      <t xml:space="preserve">本  科：经济学类（</t>
    </r>
    <r>
      <rPr>
        <sz val="14"/>
        <rFont val="微软雅黑"/>
        <family val="2"/>
        <charset val="134"/>
      </rPr>
      <t xml:space="preserve">0201</t>
    </r>
    <r>
      <rPr>
        <sz val="14"/>
        <rFont val="Noto Sans"/>
        <family val="2"/>
      </rPr>
      <t xml:space="preserve">）、统计学类（</t>
    </r>
    <r>
      <rPr>
        <sz val="14"/>
        <rFont val="微软雅黑"/>
        <family val="2"/>
        <charset val="134"/>
      </rPr>
      <t xml:space="preserve">0712</t>
    </r>
    <r>
      <rPr>
        <sz val="14"/>
        <rFont val="Noto Sans"/>
        <family val="2"/>
      </rPr>
      <t xml:space="preserve">）、计算机类（</t>
    </r>
    <r>
      <rPr>
        <sz val="14"/>
        <rFont val="微软雅黑"/>
        <family val="2"/>
        <charset val="134"/>
      </rPr>
      <t xml:space="preserve">0809</t>
    </r>
    <r>
      <rPr>
        <sz val="14"/>
        <rFont val="Noto Sans"/>
        <family val="2"/>
      </rPr>
      <t xml:space="preserve">）、工商管理类（</t>
    </r>
    <r>
      <rPr>
        <sz val="14"/>
        <rFont val="微软雅黑"/>
        <family val="2"/>
        <charset val="134"/>
      </rPr>
      <t xml:space="preserve">1202</t>
    </r>
    <r>
      <rPr>
        <sz val="14"/>
        <rFont val="Noto Sans"/>
        <family val="2"/>
      </rPr>
      <t xml:space="preserve">）
研究生：经济学（</t>
    </r>
    <r>
      <rPr>
        <sz val="14"/>
        <rFont val="微软雅黑"/>
        <family val="2"/>
        <charset val="134"/>
      </rPr>
      <t xml:space="preserve">02</t>
    </r>
    <r>
      <rPr>
        <sz val="14"/>
        <rFont val="Noto Sans"/>
        <family val="2"/>
      </rPr>
      <t xml:space="preserve">）、统计学（</t>
    </r>
    <r>
      <rPr>
        <sz val="14"/>
        <rFont val="微软雅黑"/>
        <family val="2"/>
        <charset val="134"/>
      </rPr>
      <t xml:space="preserve">0714</t>
    </r>
    <r>
      <rPr>
        <sz val="14"/>
        <rFont val="Noto Sans"/>
        <family val="2"/>
      </rPr>
      <t xml:space="preserve">）、计算机科学与技术（</t>
    </r>
    <r>
      <rPr>
        <sz val="14"/>
        <rFont val="微软雅黑"/>
        <family val="2"/>
        <charset val="134"/>
      </rPr>
      <t xml:space="preserve">0812</t>
    </r>
    <r>
      <rPr>
        <sz val="14"/>
        <rFont val="Noto Sans"/>
        <family val="2"/>
      </rPr>
      <t xml:space="preserve">）、工商管理（</t>
    </r>
    <r>
      <rPr>
        <sz val="14"/>
        <rFont val="微软雅黑"/>
        <family val="2"/>
        <charset val="134"/>
      </rPr>
      <t xml:space="preserve">1202</t>
    </r>
    <r>
      <rPr>
        <sz val="14"/>
        <rFont val="Noto Sans"/>
        <family val="2"/>
      </rPr>
      <t xml:space="preserve">）</t>
    </r>
  </si>
  <si>
    <t xml:space="preserve">010-69766802</t>
  </si>
  <si>
    <t xml:space="preserve">231248703</t>
  </si>
  <si>
    <t xml:space="preserve">昌平区十三陵镇人民政府</t>
  </si>
  <si>
    <t xml:space="preserve">负责综合性文稿撰写、信息报送，利用微博、微信、短视频公众号等新媒体做好政务公开、政策宣传、政务服务热线等工作；做好机关应急值守管理工作</t>
  </si>
  <si>
    <r>
      <rPr>
        <sz val="14"/>
        <rFont val="Noto Sans"/>
        <family val="2"/>
      </rPr>
      <t xml:space="preserve">本  科：戏剧与影视学类（</t>
    </r>
    <r>
      <rPr>
        <sz val="14"/>
        <rFont val="微软雅黑"/>
        <family val="2"/>
        <charset val="134"/>
      </rPr>
      <t xml:space="preserve">1303</t>
    </r>
    <r>
      <rPr>
        <sz val="14"/>
        <rFont val="Noto Sans"/>
        <family val="2"/>
      </rPr>
      <t xml:space="preserve">）</t>
    </r>
  </si>
  <si>
    <t xml:space="preserve">具有机动车驾驶证、通过英语四级考试</t>
  </si>
  <si>
    <r>
      <rPr>
        <sz val="14"/>
        <rFont val="Noto Sans"/>
        <family val="2"/>
      </rPr>
      <t xml:space="preserve">三年以上</t>
    </r>
    <r>
      <rPr>
        <sz val="14"/>
        <rFont val="微软雅黑"/>
        <family val="2"/>
        <charset val="134"/>
      </rPr>
      <t xml:space="preserve">(</t>
    </r>
    <r>
      <rPr>
        <sz val="14"/>
        <rFont val="Noto Sans"/>
        <family val="2"/>
      </rPr>
      <t xml:space="preserve">含三年</t>
    </r>
    <r>
      <rPr>
        <sz val="14"/>
        <rFont val="微软雅黑"/>
        <family val="2"/>
        <charset val="134"/>
      </rPr>
      <t xml:space="preserve">)</t>
    </r>
  </si>
  <si>
    <t xml:space="preserve">010-89761733</t>
  </si>
  <si>
    <t xml:space="preserve">本岗位需拍摄和剪辑视频；具有妥善处置网络舆情风险等能力</t>
  </si>
  <si>
    <t xml:space="preserve">231248704</t>
  </si>
  <si>
    <t xml:space="preserve">231248705</t>
  </si>
  <si>
    <t xml:space="preserve">负责开展法律服务和法律援助工作，承担机关行政规范性文件审查、行政执法监督指导、行政应诉、行政复议等相关法制工作</t>
  </si>
  <si>
    <t xml:space="preserve">231549403</t>
  </si>
  <si>
    <t xml:space="preserve">大兴区生态环境局</t>
  </si>
  <si>
    <t xml:space="preserve">生态环境综合执法大队</t>
  </si>
  <si>
    <t xml:space="preserve">环境监察岗</t>
  </si>
  <si>
    <t xml:space="preserve">负责为环境执法提供在线监控违法证据、线索收集整理以及执法网络系统运维等工作</t>
  </si>
  <si>
    <r>
      <rPr>
        <sz val="14"/>
        <rFont val="Noto Sans"/>
        <family val="2"/>
      </rPr>
      <t xml:space="preserve">本  科：软件工程（</t>
    </r>
    <r>
      <rPr>
        <sz val="14"/>
        <rFont val="微软雅黑"/>
        <family val="2"/>
        <charset val="134"/>
      </rPr>
      <t xml:space="preserve">080902</t>
    </r>
    <r>
      <rPr>
        <sz val="14"/>
        <rFont val="Noto Sans"/>
        <family val="2"/>
      </rPr>
      <t xml:space="preserve">）、网络工程（</t>
    </r>
    <r>
      <rPr>
        <sz val="14"/>
        <rFont val="微软雅黑"/>
        <family val="2"/>
        <charset val="134"/>
      </rPr>
      <t xml:space="preserve">080903</t>
    </r>
    <r>
      <rPr>
        <sz val="14"/>
        <rFont val="Noto Sans"/>
        <family val="2"/>
      </rPr>
      <t xml:space="preserve">）、物联网工程（</t>
    </r>
    <r>
      <rPr>
        <sz val="14"/>
        <rFont val="微软雅黑"/>
        <family val="2"/>
        <charset val="134"/>
      </rPr>
      <t xml:space="preserve">080905</t>
    </r>
    <r>
      <rPr>
        <sz val="14"/>
        <rFont val="Noto Sans"/>
        <family val="2"/>
      </rPr>
      <t xml:space="preserve">）、电子与计算机工程（</t>
    </r>
    <r>
      <rPr>
        <sz val="14"/>
        <rFont val="微软雅黑"/>
        <family val="2"/>
        <charset val="134"/>
      </rPr>
      <t xml:space="preserve">080909T</t>
    </r>
    <r>
      <rPr>
        <sz val="14"/>
        <rFont val="Noto Sans"/>
        <family val="2"/>
      </rPr>
      <t xml:space="preserve">）、环境生态工程（</t>
    </r>
    <r>
      <rPr>
        <sz val="14"/>
        <rFont val="微软雅黑"/>
        <family val="2"/>
        <charset val="134"/>
      </rPr>
      <t xml:space="preserve">082504</t>
    </r>
    <r>
      <rPr>
        <sz val="14"/>
        <rFont val="Noto Sans"/>
        <family val="2"/>
      </rPr>
      <t xml:space="preserve">）</t>
    </r>
  </si>
  <si>
    <t xml:space="preserve">010-69242390</t>
  </si>
  <si>
    <t xml:space="preserve">http://www.bjdx.gov.cn/</t>
  </si>
  <si>
    <t xml:space="preserve">一线执法岗，工作条件艰苦，适合男性报考</t>
  </si>
  <si>
    <t xml:space="preserve">231568105</t>
  </si>
  <si>
    <t xml:space="preserve">大兴区市场监督管理局</t>
  </si>
  <si>
    <t xml:space="preserve">青云店镇市场监管所</t>
  </si>
  <si>
    <t xml:space="preserve">依据法律、法规开展辖区内的市场监督管理工作</t>
  </si>
  <si>
    <r>
      <rPr>
        <sz val="14"/>
        <rFont val="Noto Sans"/>
        <family val="2"/>
      </rPr>
      <t xml:space="preserve">本  科：电子信息工程（</t>
    </r>
    <r>
      <rPr>
        <sz val="14"/>
        <rFont val="微软雅黑"/>
        <family val="2"/>
        <charset val="134"/>
      </rPr>
      <t xml:space="preserve">080701</t>
    </r>
    <r>
      <rPr>
        <sz val="14"/>
        <rFont val="Noto Sans"/>
        <family val="2"/>
      </rPr>
      <t xml:space="preserve">）、通信工程（</t>
    </r>
    <r>
      <rPr>
        <sz val="14"/>
        <rFont val="微软雅黑"/>
        <family val="2"/>
        <charset val="134"/>
      </rPr>
      <t xml:space="preserve">080703</t>
    </r>
    <r>
      <rPr>
        <sz val="14"/>
        <rFont val="Noto Sans"/>
        <family val="2"/>
      </rPr>
      <t xml:space="preserve">）、计算机类（</t>
    </r>
    <r>
      <rPr>
        <sz val="14"/>
        <rFont val="微软雅黑"/>
        <family val="2"/>
        <charset val="134"/>
      </rPr>
      <t xml:space="preserve">0809</t>
    </r>
    <r>
      <rPr>
        <sz val="14"/>
        <rFont val="Noto Sans"/>
        <family val="2"/>
      </rPr>
      <t xml:space="preserve">）、食品科学与工程（</t>
    </r>
    <r>
      <rPr>
        <sz val="14"/>
        <rFont val="微软雅黑"/>
        <family val="2"/>
        <charset val="134"/>
      </rPr>
      <t xml:space="preserve">082701</t>
    </r>
    <r>
      <rPr>
        <sz val="14"/>
        <rFont val="Noto Sans"/>
        <family val="2"/>
      </rPr>
      <t xml:space="preserve">）、食品质量与安全（</t>
    </r>
    <r>
      <rPr>
        <sz val="14"/>
        <rFont val="微软雅黑"/>
        <family val="2"/>
        <charset val="134"/>
      </rPr>
      <t xml:space="preserve">082702</t>
    </r>
    <r>
      <rPr>
        <sz val="14"/>
        <rFont val="Noto Sans"/>
        <family val="2"/>
      </rPr>
      <t xml:space="preserve">）、药学类（</t>
    </r>
    <r>
      <rPr>
        <sz val="14"/>
        <rFont val="微软雅黑"/>
        <family val="2"/>
        <charset val="134"/>
      </rPr>
      <t xml:space="preserve">1007</t>
    </r>
    <r>
      <rPr>
        <sz val="14"/>
        <rFont val="Noto Sans"/>
        <family val="2"/>
      </rPr>
      <t xml:space="preserve">）、中药学类（</t>
    </r>
    <r>
      <rPr>
        <sz val="14"/>
        <rFont val="微软雅黑"/>
        <family val="2"/>
        <charset val="134"/>
      </rPr>
      <t xml:space="preserve">1008</t>
    </r>
    <r>
      <rPr>
        <sz val="14"/>
        <rFont val="Noto Sans"/>
        <family val="2"/>
      </rPr>
      <t xml:space="preserve">）
研究生：电子科学与技术（</t>
    </r>
    <r>
      <rPr>
        <sz val="14"/>
        <rFont val="微软雅黑"/>
        <family val="2"/>
        <charset val="134"/>
      </rPr>
      <t xml:space="preserve">0809</t>
    </r>
    <r>
      <rPr>
        <sz val="14"/>
        <rFont val="Noto Sans"/>
        <family val="2"/>
      </rPr>
      <t xml:space="preserve">）、信息与通信工程（</t>
    </r>
    <r>
      <rPr>
        <sz val="14"/>
        <rFont val="微软雅黑"/>
        <family val="2"/>
        <charset val="134"/>
      </rPr>
      <t xml:space="preserve">0810</t>
    </r>
    <r>
      <rPr>
        <sz val="14"/>
        <rFont val="Noto Sans"/>
        <family val="2"/>
      </rPr>
      <t xml:space="preserve">）、计算机科学与技术（</t>
    </r>
    <r>
      <rPr>
        <sz val="14"/>
        <rFont val="微软雅黑"/>
        <family val="2"/>
        <charset val="134"/>
      </rPr>
      <t xml:space="preserve">0812</t>
    </r>
    <r>
      <rPr>
        <sz val="14"/>
        <rFont val="Noto Sans"/>
        <family val="2"/>
      </rPr>
      <t xml:space="preserve">）、计算机技术（</t>
    </r>
    <r>
      <rPr>
        <sz val="14"/>
        <rFont val="微软雅黑"/>
        <family val="2"/>
        <charset val="134"/>
      </rPr>
      <t xml:space="preserve">085211</t>
    </r>
    <r>
      <rPr>
        <sz val="14"/>
        <rFont val="Noto Sans"/>
        <family val="2"/>
      </rPr>
      <t xml:space="preserve">）、食品科学与工程（</t>
    </r>
    <r>
      <rPr>
        <sz val="14"/>
        <rFont val="微软雅黑"/>
        <family val="2"/>
        <charset val="134"/>
      </rPr>
      <t xml:space="preserve">0832</t>
    </r>
    <r>
      <rPr>
        <sz val="14"/>
        <rFont val="Noto Sans"/>
        <family val="2"/>
      </rPr>
      <t xml:space="preserve">）、食品工程（</t>
    </r>
    <r>
      <rPr>
        <sz val="14"/>
        <rFont val="微软雅黑"/>
        <family val="2"/>
        <charset val="134"/>
      </rPr>
      <t xml:space="preserve">085231</t>
    </r>
    <r>
      <rPr>
        <sz val="14"/>
        <rFont val="Noto Sans"/>
        <family val="2"/>
      </rPr>
      <t xml:space="preserve">）、药学（</t>
    </r>
    <r>
      <rPr>
        <sz val="14"/>
        <rFont val="微软雅黑"/>
        <family val="2"/>
        <charset val="134"/>
      </rPr>
      <t xml:space="preserve">1007</t>
    </r>
    <r>
      <rPr>
        <sz val="14"/>
        <rFont val="Noto Sans"/>
        <family val="2"/>
      </rPr>
      <t xml:space="preserve">、</t>
    </r>
    <r>
      <rPr>
        <sz val="14"/>
        <rFont val="微软雅黑"/>
        <family val="2"/>
        <charset val="134"/>
      </rPr>
      <t xml:space="preserve">1055</t>
    </r>
    <r>
      <rPr>
        <sz val="14"/>
        <rFont val="Noto Sans"/>
        <family val="2"/>
      </rPr>
      <t xml:space="preserve">）、中药学（</t>
    </r>
    <r>
      <rPr>
        <sz val="14"/>
        <rFont val="微软雅黑"/>
        <family val="2"/>
        <charset val="134"/>
      </rPr>
      <t xml:space="preserve">1008</t>
    </r>
    <r>
      <rPr>
        <sz val="14"/>
        <rFont val="Noto Sans"/>
        <family val="2"/>
      </rPr>
      <t xml:space="preserve">、</t>
    </r>
    <r>
      <rPr>
        <sz val="14"/>
        <rFont val="微软雅黑"/>
        <family val="2"/>
        <charset val="134"/>
      </rPr>
      <t xml:space="preserve">1056</t>
    </r>
    <r>
      <rPr>
        <sz val="14"/>
        <rFont val="Noto Sans"/>
        <family val="2"/>
      </rPr>
      <t xml:space="preserve">）</t>
    </r>
  </si>
  <si>
    <t xml:space="preserve">010-69294702</t>
  </si>
  <si>
    <t xml:space="preserve">一线执法岗，节假日及夜间需值班，建议男性报考</t>
  </si>
  <si>
    <t xml:space="preserve">231568106</t>
  </si>
  <si>
    <t xml:space="preserve">魏善庄镇市场监管所</t>
  </si>
  <si>
    <t xml:space="preserve">231568107</t>
  </si>
  <si>
    <t xml:space="preserve">庞各庄镇市场监管所</t>
  </si>
  <si>
    <t xml:space="preserve">231568108</t>
  </si>
  <si>
    <t xml:space="preserve">采育镇市场监管所</t>
  </si>
  <si>
    <t xml:space="preserve">依据法律、法规开展辖区内的市场监督管理工作，负责各类执法系统（平台）的日常维护</t>
  </si>
  <si>
    <r>
      <rPr>
        <sz val="14"/>
        <rFont val="Noto Sans"/>
        <family val="2"/>
      </rPr>
      <t xml:space="preserve">本  科：知识产权（</t>
    </r>
    <r>
      <rPr>
        <sz val="14"/>
        <rFont val="微软雅黑"/>
        <family val="2"/>
        <charset val="134"/>
      </rPr>
      <t xml:space="preserve">030102T</t>
    </r>
    <r>
      <rPr>
        <sz val="14"/>
        <rFont val="Noto Sans"/>
        <family val="2"/>
      </rPr>
      <t xml:space="preserve">）、通信工程（</t>
    </r>
    <r>
      <rPr>
        <sz val="14"/>
        <rFont val="微软雅黑"/>
        <family val="2"/>
        <charset val="134"/>
      </rPr>
      <t xml:space="preserve">080703</t>
    </r>
    <r>
      <rPr>
        <sz val="14"/>
        <rFont val="Noto Sans"/>
        <family val="2"/>
      </rPr>
      <t xml:space="preserve">）、电子与计算机工程（</t>
    </r>
    <r>
      <rPr>
        <sz val="14"/>
        <rFont val="微软雅黑"/>
        <family val="2"/>
        <charset val="134"/>
      </rPr>
      <t xml:space="preserve">080909T</t>
    </r>
    <r>
      <rPr>
        <sz val="14"/>
        <rFont val="Noto Sans"/>
        <family val="2"/>
      </rPr>
      <t xml:space="preserve">）、食品营养与检验教育（</t>
    </r>
    <r>
      <rPr>
        <sz val="14"/>
        <rFont val="微软雅黑"/>
        <family val="2"/>
        <charset val="134"/>
      </rPr>
      <t xml:space="preserve">082707T</t>
    </r>
    <r>
      <rPr>
        <sz val="14"/>
        <rFont val="Noto Sans"/>
        <family val="2"/>
      </rPr>
      <t xml:space="preserve">）、食品卫生与营养学（</t>
    </r>
    <r>
      <rPr>
        <sz val="14"/>
        <rFont val="微软雅黑"/>
        <family val="2"/>
        <charset val="134"/>
      </rPr>
      <t xml:space="preserve">100402</t>
    </r>
    <r>
      <rPr>
        <sz val="14"/>
        <rFont val="Noto Sans"/>
        <family val="2"/>
      </rPr>
      <t xml:space="preserve">）</t>
    </r>
  </si>
  <si>
    <t xml:space="preserve">231568109</t>
  </si>
  <si>
    <t xml:space="preserve">安定镇市场监管所</t>
  </si>
  <si>
    <r>
      <rPr>
        <sz val="14"/>
        <rFont val="Noto Sans"/>
        <family val="2"/>
      </rPr>
      <t xml:space="preserve">本  科：知识产权（</t>
    </r>
    <r>
      <rPr>
        <sz val="14"/>
        <rFont val="微软雅黑"/>
        <family val="2"/>
        <charset val="134"/>
      </rPr>
      <t xml:space="preserve">030102T</t>
    </r>
    <r>
      <rPr>
        <sz val="14"/>
        <rFont val="Noto Sans"/>
        <family val="2"/>
      </rPr>
      <t xml:space="preserve">）、食品科学与工程（</t>
    </r>
    <r>
      <rPr>
        <sz val="14"/>
        <rFont val="微软雅黑"/>
        <family val="2"/>
        <charset val="134"/>
      </rPr>
      <t xml:space="preserve">082701</t>
    </r>
    <r>
      <rPr>
        <sz val="14"/>
        <rFont val="Noto Sans"/>
        <family val="2"/>
      </rPr>
      <t xml:space="preserve">）、电子与计算机工程（</t>
    </r>
    <r>
      <rPr>
        <sz val="14"/>
        <rFont val="微软雅黑"/>
        <family val="2"/>
        <charset val="134"/>
      </rPr>
      <t xml:space="preserve">080909T</t>
    </r>
    <r>
      <rPr>
        <sz val="14"/>
        <rFont val="Noto Sans"/>
        <family val="2"/>
      </rPr>
      <t xml:space="preserve">）、食品营养与检验教育（</t>
    </r>
    <r>
      <rPr>
        <sz val="14"/>
        <rFont val="微软雅黑"/>
        <family val="2"/>
        <charset val="134"/>
      </rPr>
      <t xml:space="preserve">082707T</t>
    </r>
    <r>
      <rPr>
        <sz val="14"/>
        <rFont val="Noto Sans"/>
        <family val="2"/>
      </rPr>
      <t xml:space="preserve">）、食品卫生与营养学（</t>
    </r>
    <r>
      <rPr>
        <sz val="14"/>
        <rFont val="微软雅黑"/>
        <family val="2"/>
        <charset val="134"/>
      </rPr>
      <t xml:space="preserve">100402</t>
    </r>
    <r>
      <rPr>
        <sz val="14"/>
        <rFont val="Noto Sans"/>
        <family val="2"/>
      </rPr>
      <t xml:space="preserve">）</t>
    </r>
  </si>
  <si>
    <t xml:space="preserve">221582101</t>
  </si>
  <si>
    <t xml:space="preserve">大兴区审计局</t>
  </si>
  <si>
    <t xml:space="preserve">财政金融审计科</t>
  </si>
  <si>
    <t xml:space="preserve">负责对本级政府预算及财政收支情况进行审计</t>
  </si>
  <si>
    <r>
      <rPr>
        <sz val="14"/>
        <rFont val="Noto Sans"/>
        <family val="2"/>
      </rPr>
      <t xml:space="preserve">本  科：金融学（</t>
    </r>
    <r>
      <rPr>
        <sz val="14"/>
        <rFont val="微软雅黑"/>
        <family val="2"/>
        <charset val="134"/>
      </rPr>
      <t xml:space="preserve">020301K</t>
    </r>
    <r>
      <rPr>
        <sz val="14"/>
        <rFont val="Noto Sans"/>
        <family val="2"/>
      </rPr>
      <t xml:space="preserve">）、会计学（</t>
    </r>
    <r>
      <rPr>
        <sz val="14"/>
        <rFont val="微软雅黑"/>
        <family val="2"/>
        <charset val="134"/>
      </rPr>
      <t xml:space="preserve">120203K</t>
    </r>
    <r>
      <rPr>
        <sz val="14"/>
        <rFont val="Noto Sans"/>
        <family val="2"/>
      </rPr>
      <t xml:space="preserve">）、财务管理（</t>
    </r>
    <r>
      <rPr>
        <sz val="14"/>
        <rFont val="微软雅黑"/>
        <family val="2"/>
        <charset val="134"/>
      </rPr>
      <t xml:space="preserve">120204</t>
    </r>
    <r>
      <rPr>
        <sz val="14"/>
        <rFont val="Noto Sans"/>
        <family val="2"/>
      </rPr>
      <t xml:space="preserve">）、审计学（</t>
    </r>
    <r>
      <rPr>
        <sz val="14"/>
        <rFont val="微软雅黑"/>
        <family val="2"/>
        <charset val="134"/>
      </rPr>
      <t xml:space="preserve">120207</t>
    </r>
    <r>
      <rPr>
        <sz val="14"/>
        <rFont val="Noto Sans"/>
        <family val="2"/>
      </rPr>
      <t xml:space="preserve">）
研究生：金融学（</t>
    </r>
    <r>
      <rPr>
        <sz val="14"/>
        <rFont val="微软雅黑"/>
        <family val="2"/>
        <charset val="134"/>
      </rPr>
      <t xml:space="preserve">020204</t>
    </r>
    <r>
      <rPr>
        <sz val="14"/>
        <rFont val="Noto Sans"/>
        <family val="2"/>
      </rPr>
      <t xml:space="preserve">、</t>
    </r>
    <r>
      <rPr>
        <sz val="14"/>
        <rFont val="微软雅黑"/>
        <family val="2"/>
        <charset val="134"/>
      </rPr>
      <t xml:space="preserve">0251</t>
    </r>
    <r>
      <rPr>
        <sz val="14"/>
        <rFont val="Noto Sans"/>
        <family val="2"/>
      </rPr>
      <t xml:space="preserve">）、审计（</t>
    </r>
    <r>
      <rPr>
        <sz val="14"/>
        <rFont val="微软雅黑"/>
        <family val="2"/>
        <charset val="134"/>
      </rPr>
      <t xml:space="preserve">0257</t>
    </r>
    <r>
      <rPr>
        <sz val="14"/>
        <rFont val="Noto Sans"/>
        <family val="2"/>
      </rPr>
      <t xml:space="preserve">）、会计（</t>
    </r>
    <r>
      <rPr>
        <sz val="14"/>
        <rFont val="微软雅黑"/>
        <family val="2"/>
        <charset val="134"/>
      </rPr>
      <t xml:space="preserve">120201</t>
    </r>
    <r>
      <rPr>
        <sz val="14"/>
        <rFont val="Noto Sans"/>
        <family val="2"/>
      </rPr>
      <t xml:space="preserve">、</t>
    </r>
    <r>
      <rPr>
        <sz val="14"/>
        <rFont val="微软雅黑"/>
        <family val="2"/>
        <charset val="134"/>
      </rPr>
      <t xml:space="preserve">1253</t>
    </r>
    <r>
      <rPr>
        <sz val="14"/>
        <rFont val="Noto Sans"/>
        <family val="2"/>
      </rPr>
      <t xml:space="preserve">）</t>
    </r>
  </si>
  <si>
    <t xml:space="preserve">010-81296451</t>
  </si>
  <si>
    <t xml:space="preserve">221549702</t>
  </si>
  <si>
    <t xml:space="preserve">大兴区文化和旅游局</t>
  </si>
  <si>
    <t xml:space="preserve">文化市场综合执法大队</t>
  </si>
  <si>
    <t xml:space="preserve">负责依据法律、法规在本辖区内开展文化和旅游市场监管及行政处罚等相关工作</t>
  </si>
  <si>
    <r>
      <rPr>
        <sz val="14"/>
        <rFont val="Noto Sans"/>
        <family val="2"/>
      </rPr>
      <t xml:space="preserve">本  科：法学（</t>
    </r>
    <r>
      <rPr>
        <sz val="14"/>
        <rFont val="微软雅黑"/>
        <family val="2"/>
        <charset val="134"/>
      </rPr>
      <t xml:space="preserve">030101k</t>
    </r>
    <r>
      <rPr>
        <sz val="14"/>
        <rFont val="Noto Sans"/>
        <family val="2"/>
      </rPr>
      <t xml:space="preserve">）、计算机科学与技术（</t>
    </r>
    <r>
      <rPr>
        <sz val="14"/>
        <rFont val="微软雅黑"/>
        <family val="2"/>
        <charset val="134"/>
      </rPr>
      <t xml:space="preserve">080901</t>
    </r>
    <r>
      <rPr>
        <sz val="14"/>
        <rFont val="Noto Sans"/>
        <family val="2"/>
      </rPr>
      <t xml:space="preserve">）
研究生：法学（</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计算机科学与技术（</t>
    </r>
    <r>
      <rPr>
        <sz val="14"/>
        <rFont val="微软雅黑"/>
        <family val="2"/>
        <charset val="134"/>
      </rPr>
      <t xml:space="preserve">0812</t>
    </r>
    <r>
      <rPr>
        <sz val="14"/>
        <rFont val="Noto Sans"/>
        <family val="2"/>
      </rPr>
      <t xml:space="preserve">）、计算机技术（</t>
    </r>
    <r>
      <rPr>
        <sz val="14"/>
        <rFont val="微软雅黑"/>
        <family val="2"/>
        <charset val="134"/>
      </rPr>
      <t xml:space="preserve">085211</t>
    </r>
    <r>
      <rPr>
        <sz val="14"/>
        <rFont val="Noto Sans"/>
        <family val="2"/>
      </rPr>
      <t xml:space="preserve">）</t>
    </r>
  </si>
  <si>
    <t xml:space="preserve">010-81298871</t>
  </si>
  <si>
    <t xml:space="preserve">一线执法岗，节假日及夜间需要在单位值班备勤，建议男性报考</t>
  </si>
  <si>
    <t xml:space="preserve">221549703</t>
  </si>
  <si>
    <t xml:space="preserve">负责重要文件起草、新闻采编、文化活动宣传策划等工作；负责开展文化和旅游市场监管及行政处罚等相关工作</t>
  </si>
  <si>
    <r>
      <rPr>
        <sz val="14"/>
        <rFont val="Noto Sans"/>
        <family val="2"/>
      </rPr>
      <t xml:space="preserve">研究生：新闻传播学（</t>
    </r>
    <r>
      <rPr>
        <sz val="14"/>
        <rFont val="微软雅黑"/>
        <family val="2"/>
        <charset val="134"/>
      </rPr>
      <t xml:space="preserve">0503</t>
    </r>
    <r>
      <rPr>
        <sz val="14"/>
        <rFont val="Noto Sans"/>
        <family val="2"/>
      </rPr>
      <t xml:space="preserve">）、新闻与传播（</t>
    </r>
    <r>
      <rPr>
        <sz val="14"/>
        <rFont val="微软雅黑"/>
        <family val="2"/>
        <charset val="134"/>
      </rPr>
      <t xml:space="preserve">0552</t>
    </r>
    <r>
      <rPr>
        <sz val="14"/>
        <rFont val="Noto Sans"/>
        <family val="2"/>
      </rPr>
      <t xml:space="preserve">）</t>
    </r>
  </si>
  <si>
    <t xml:space="preserve">231582001</t>
  </si>
  <si>
    <t xml:space="preserve">大兴区清源街道办事处</t>
  </si>
  <si>
    <t xml:space="preserve">协助组织开展法制宣传教育工作，对辖区内的弱势群体开展法律援助工作</t>
  </si>
  <si>
    <r>
      <rPr>
        <sz val="14"/>
        <rFont val="Noto Sans"/>
        <family val="2"/>
      </rPr>
      <t xml:space="preserve">本  科：法学类（</t>
    </r>
    <r>
      <rPr>
        <sz val="14"/>
        <rFont val="微软雅黑"/>
        <family val="2"/>
        <charset val="134"/>
      </rPr>
      <t xml:space="preserve">0301</t>
    </r>
    <r>
      <rPr>
        <sz val="14"/>
        <rFont val="Noto Sans"/>
        <family val="2"/>
      </rPr>
      <t xml:space="preserve">）
研究生：法学（</t>
    </r>
    <r>
      <rPr>
        <sz val="14"/>
        <rFont val="微软雅黑"/>
        <family val="2"/>
        <charset val="134"/>
      </rPr>
      <t xml:space="preserve">0301</t>
    </r>
    <r>
      <rPr>
        <sz val="14"/>
        <rFont val="Noto Sans"/>
        <family val="2"/>
      </rPr>
      <t xml:space="preserve">）、法律</t>
    </r>
    <r>
      <rPr>
        <sz val="14"/>
        <rFont val="微软雅黑"/>
        <family val="2"/>
        <charset val="134"/>
      </rPr>
      <t xml:space="preserve">(0351)</t>
    </r>
  </si>
  <si>
    <t xml:space="preserve">须通过国家司法考试或国家统一法律职业资格考试</t>
  </si>
  <si>
    <t xml:space="preserve">010-81295005</t>
  </si>
  <si>
    <t xml:space="preserve">231550103</t>
  </si>
  <si>
    <t xml:space="preserve">大兴区林校路街道办事处</t>
  </si>
  <si>
    <t xml:space="preserve">负责街道城市管理及检查执法工作</t>
  </si>
  <si>
    <r>
      <rPr>
        <sz val="14"/>
        <rFont val="Noto Sans"/>
        <family val="2"/>
      </rPr>
      <t xml:space="preserve">本  科：建筑类（</t>
    </r>
    <r>
      <rPr>
        <sz val="14"/>
        <rFont val="微软雅黑"/>
        <family val="2"/>
        <charset val="134"/>
      </rPr>
      <t xml:space="preserve">0828</t>
    </r>
    <r>
      <rPr>
        <sz val="14"/>
        <rFont val="Noto Sans"/>
        <family val="2"/>
      </rPr>
      <t xml:space="preserve">）
研究生：建筑学（</t>
    </r>
    <r>
      <rPr>
        <sz val="14"/>
        <rFont val="微软雅黑"/>
        <family val="2"/>
        <charset val="134"/>
      </rPr>
      <t xml:space="preserve">0813</t>
    </r>
    <r>
      <rPr>
        <sz val="14"/>
        <rFont val="Noto Sans"/>
        <family val="2"/>
      </rPr>
      <t xml:space="preserve">、</t>
    </r>
    <r>
      <rPr>
        <sz val="14"/>
        <rFont val="微软雅黑"/>
        <family val="2"/>
        <charset val="134"/>
      </rPr>
      <t xml:space="preserve">0851</t>
    </r>
    <r>
      <rPr>
        <sz val="14"/>
        <rFont val="Noto Sans"/>
        <family val="2"/>
      </rPr>
      <t xml:space="preserve">）</t>
    </r>
  </si>
  <si>
    <t xml:space="preserve">010-81295166</t>
  </si>
  <si>
    <t xml:space="preserve">一线执法岗，工作条件艰苦，需要值班、加班及夜间工作，适合男性报考</t>
  </si>
  <si>
    <t xml:space="preserve">231550504</t>
  </si>
  <si>
    <t xml:space="preserve">大兴区庞各庄镇人民政府</t>
  </si>
  <si>
    <t xml:space="preserve">负责本行政区域内城乡规划工作，组织农村基础设施建设，农村宅基地管理等工作</t>
  </si>
  <si>
    <r>
      <rPr>
        <sz val="14"/>
        <rFont val="Noto Sans"/>
        <family val="2"/>
      </rPr>
      <t xml:space="preserve">研究生：建筑学（</t>
    </r>
    <r>
      <rPr>
        <sz val="14"/>
        <rFont val="微软雅黑"/>
        <family val="2"/>
        <charset val="134"/>
      </rPr>
      <t xml:space="preserve">0813</t>
    </r>
    <r>
      <rPr>
        <sz val="14"/>
        <rFont val="Noto Sans"/>
        <family val="2"/>
      </rPr>
      <t xml:space="preserve">、</t>
    </r>
    <r>
      <rPr>
        <sz val="14"/>
        <rFont val="微软雅黑"/>
        <family val="2"/>
        <charset val="134"/>
      </rPr>
      <t xml:space="preserve">0851</t>
    </r>
    <r>
      <rPr>
        <sz val="14"/>
        <rFont val="Noto Sans"/>
        <family val="2"/>
      </rPr>
      <t xml:space="preserve">）、项目管理（</t>
    </r>
    <r>
      <rPr>
        <sz val="14"/>
        <rFont val="微软雅黑"/>
        <family val="2"/>
        <charset val="134"/>
      </rPr>
      <t xml:space="preserve">085239</t>
    </r>
    <r>
      <rPr>
        <sz val="14"/>
        <rFont val="Noto Sans"/>
        <family val="2"/>
      </rPr>
      <t xml:space="preserve">）</t>
    </r>
  </si>
  <si>
    <t xml:space="preserve">010-89205215</t>
  </si>
  <si>
    <t xml:space="preserve">231550602</t>
  </si>
  <si>
    <t xml:space="preserve">大兴区榆垡镇人民政府</t>
  </si>
  <si>
    <t xml:space="preserve">负责本行政区域内建筑工程、燃油企业的安全管理等相关工作</t>
  </si>
  <si>
    <r>
      <rPr>
        <sz val="14"/>
        <rFont val="Noto Sans"/>
        <family val="2"/>
      </rPr>
      <t xml:space="preserve">本  科：计算机类（</t>
    </r>
    <r>
      <rPr>
        <sz val="14"/>
        <rFont val="微软雅黑"/>
        <family val="2"/>
        <charset val="134"/>
      </rPr>
      <t xml:space="preserve">0809</t>
    </r>
    <r>
      <rPr>
        <sz val="14"/>
        <rFont val="Noto Sans"/>
        <family val="2"/>
      </rPr>
      <t xml:space="preserve">）、土木类（</t>
    </r>
    <r>
      <rPr>
        <sz val="14"/>
        <rFont val="微软雅黑"/>
        <family val="2"/>
        <charset val="134"/>
      </rPr>
      <t xml:space="preserve">0810</t>
    </r>
    <r>
      <rPr>
        <sz val="14"/>
        <rFont val="Noto Sans"/>
        <family val="2"/>
      </rPr>
      <t xml:space="preserve">）、化工与制药类（</t>
    </r>
    <r>
      <rPr>
        <sz val="14"/>
        <rFont val="微软雅黑"/>
        <family val="2"/>
        <charset val="134"/>
      </rPr>
      <t xml:space="preserve">0813</t>
    </r>
    <r>
      <rPr>
        <sz val="14"/>
        <rFont val="Noto Sans"/>
        <family val="2"/>
      </rPr>
      <t xml:space="preserve">）、矿业类（</t>
    </r>
    <r>
      <rPr>
        <sz val="14"/>
        <rFont val="微软雅黑"/>
        <family val="2"/>
        <charset val="134"/>
      </rPr>
      <t xml:space="preserve">0815</t>
    </r>
    <r>
      <rPr>
        <sz val="14"/>
        <rFont val="Noto Sans"/>
        <family val="2"/>
      </rPr>
      <t xml:space="preserve">）、建筑类（</t>
    </r>
    <r>
      <rPr>
        <sz val="14"/>
        <rFont val="微软雅黑"/>
        <family val="2"/>
        <charset val="134"/>
      </rPr>
      <t xml:space="preserve">0828</t>
    </r>
    <r>
      <rPr>
        <sz val="14"/>
        <rFont val="Noto Sans"/>
        <family val="2"/>
      </rPr>
      <t xml:space="preserve">）
研究生：计算机科学与技术（</t>
    </r>
    <r>
      <rPr>
        <sz val="14"/>
        <rFont val="微软雅黑"/>
        <family val="2"/>
        <charset val="134"/>
      </rPr>
      <t xml:space="preserve">0812</t>
    </r>
    <r>
      <rPr>
        <sz val="14"/>
        <rFont val="Noto Sans"/>
        <family val="2"/>
      </rPr>
      <t xml:space="preserve">）、计算机技术（</t>
    </r>
    <r>
      <rPr>
        <sz val="14"/>
        <rFont val="微软雅黑"/>
        <family val="2"/>
        <charset val="134"/>
      </rPr>
      <t xml:space="preserve">085211</t>
    </r>
    <r>
      <rPr>
        <sz val="14"/>
        <rFont val="Noto Sans"/>
        <family val="2"/>
      </rPr>
      <t xml:space="preserve">）、建筑学（</t>
    </r>
    <r>
      <rPr>
        <sz val="14"/>
        <rFont val="微软雅黑"/>
        <family val="2"/>
        <charset val="134"/>
      </rPr>
      <t xml:space="preserve">0813</t>
    </r>
    <r>
      <rPr>
        <sz val="14"/>
        <rFont val="Noto Sans"/>
        <family val="2"/>
      </rPr>
      <t xml:space="preserve">、</t>
    </r>
    <r>
      <rPr>
        <sz val="14"/>
        <rFont val="微软雅黑"/>
        <family val="2"/>
        <charset val="134"/>
      </rPr>
      <t xml:space="preserve">0851</t>
    </r>
    <r>
      <rPr>
        <sz val="14"/>
        <rFont val="Noto Sans"/>
        <family val="2"/>
      </rPr>
      <t xml:space="preserve">）、土木工程（</t>
    </r>
    <r>
      <rPr>
        <sz val="14"/>
        <rFont val="微软雅黑"/>
        <family val="2"/>
        <charset val="134"/>
      </rPr>
      <t xml:space="preserve">0814</t>
    </r>
    <r>
      <rPr>
        <sz val="14"/>
        <rFont val="Noto Sans"/>
        <family val="2"/>
      </rPr>
      <t xml:space="preserve">）、建筑与土木工程（</t>
    </r>
    <r>
      <rPr>
        <sz val="14"/>
        <rFont val="微软雅黑"/>
        <family val="2"/>
        <charset val="134"/>
      </rPr>
      <t xml:space="preserve">085213</t>
    </r>
    <r>
      <rPr>
        <sz val="14"/>
        <rFont val="Noto Sans"/>
        <family val="2"/>
      </rPr>
      <t xml:space="preserve">）、矿业工程（</t>
    </r>
    <r>
      <rPr>
        <sz val="14"/>
        <rFont val="微软雅黑"/>
        <family val="2"/>
        <charset val="134"/>
      </rPr>
      <t xml:space="preserve">0819</t>
    </r>
    <r>
      <rPr>
        <sz val="14"/>
        <rFont val="Noto Sans"/>
        <family val="2"/>
      </rPr>
      <t xml:space="preserve">、</t>
    </r>
    <r>
      <rPr>
        <sz val="14"/>
        <rFont val="微软雅黑"/>
        <family val="2"/>
        <charset val="134"/>
      </rPr>
      <t xml:space="preserve">085218</t>
    </r>
    <r>
      <rPr>
        <sz val="14"/>
        <rFont val="Noto Sans"/>
        <family val="2"/>
      </rPr>
      <t xml:space="preserve">）、石油与天然气工程（</t>
    </r>
    <r>
      <rPr>
        <sz val="14"/>
        <rFont val="微软雅黑"/>
        <family val="2"/>
        <charset val="134"/>
      </rPr>
      <t xml:space="preserve">0820</t>
    </r>
    <r>
      <rPr>
        <sz val="14"/>
        <rFont val="Noto Sans"/>
        <family val="2"/>
      </rPr>
      <t xml:space="preserve">、</t>
    </r>
    <r>
      <rPr>
        <sz val="14"/>
        <rFont val="微软雅黑"/>
        <family val="2"/>
        <charset val="134"/>
      </rPr>
      <t xml:space="preserve">085219</t>
    </r>
    <r>
      <rPr>
        <sz val="14"/>
        <rFont val="Noto Sans"/>
        <family val="2"/>
      </rPr>
      <t xml:space="preserve">）</t>
    </r>
  </si>
  <si>
    <t xml:space="preserve">010-89220285</t>
  </si>
  <si>
    <t xml:space="preserve">基层岗位、条件艰苦、长期加班，适合男性报考</t>
  </si>
  <si>
    <t xml:space="preserve">231550603</t>
  </si>
  <si>
    <t xml:space="preserve">负责执法队内相关文稿起草、对外宣传及综合协调等内勤工作</t>
  </si>
  <si>
    <t xml:space="preserve">231581901</t>
  </si>
  <si>
    <t xml:space="preserve">大兴区礼贤镇人民政府</t>
  </si>
  <si>
    <t xml:space="preserve">010-89274918</t>
  </si>
  <si>
    <t xml:space="preserve">231550703</t>
  </si>
  <si>
    <t xml:space="preserve">大兴区安定镇人民政府</t>
  </si>
  <si>
    <t xml:space="preserve">负责本行政区域内的相关城乡规划工作</t>
  </si>
  <si>
    <r>
      <rPr>
        <sz val="14"/>
        <rFont val="Noto Sans"/>
        <family val="2"/>
      </rPr>
      <t xml:space="preserve">本  科：自动化类（</t>
    </r>
    <r>
      <rPr>
        <sz val="14"/>
        <rFont val="微软雅黑"/>
        <family val="2"/>
        <charset val="134"/>
      </rPr>
      <t xml:space="preserve">0808</t>
    </r>
    <r>
      <rPr>
        <sz val="14"/>
        <rFont val="Noto Sans"/>
        <family val="2"/>
      </rPr>
      <t xml:space="preserve">）、建筑类（</t>
    </r>
    <r>
      <rPr>
        <sz val="14"/>
        <rFont val="微软雅黑"/>
        <family val="2"/>
        <charset val="134"/>
      </rPr>
      <t xml:space="preserve">0828</t>
    </r>
    <r>
      <rPr>
        <sz val="14"/>
        <rFont val="Noto Sans"/>
        <family val="2"/>
      </rPr>
      <t xml:space="preserve">）、自然保护与环境生态类（</t>
    </r>
    <r>
      <rPr>
        <sz val="14"/>
        <rFont val="微软雅黑"/>
        <family val="2"/>
        <charset val="134"/>
      </rPr>
      <t xml:space="preserve">0902</t>
    </r>
    <r>
      <rPr>
        <sz val="14"/>
        <rFont val="Noto Sans"/>
        <family val="2"/>
      </rPr>
      <t xml:space="preserve">）</t>
    </r>
  </si>
  <si>
    <t xml:space="preserve">010-80231151</t>
  </si>
  <si>
    <t xml:space="preserve">231550704</t>
  </si>
  <si>
    <r>
      <rPr>
        <sz val="14"/>
        <rFont val="Noto Sans"/>
        <family val="2"/>
      </rPr>
      <t xml:space="preserve">本  科：法学类（</t>
    </r>
    <r>
      <rPr>
        <sz val="14"/>
        <rFont val="微软雅黑"/>
        <family val="2"/>
        <charset val="134"/>
      </rPr>
      <t xml:space="preserve">0301</t>
    </r>
    <r>
      <rPr>
        <sz val="14"/>
        <rFont val="Noto Sans"/>
        <family val="2"/>
      </rPr>
      <t xml:space="preserve">）、公安学类（</t>
    </r>
    <r>
      <rPr>
        <sz val="14"/>
        <rFont val="微软雅黑"/>
        <family val="2"/>
        <charset val="134"/>
      </rPr>
      <t xml:space="preserve">0306</t>
    </r>
    <r>
      <rPr>
        <sz val="14"/>
        <rFont val="Noto Sans"/>
        <family val="2"/>
      </rPr>
      <t xml:space="preserve">）、公共管理类（</t>
    </r>
    <r>
      <rPr>
        <sz val="14"/>
        <rFont val="微软雅黑"/>
        <family val="2"/>
        <charset val="134"/>
      </rPr>
      <t xml:space="preserve">1204</t>
    </r>
    <r>
      <rPr>
        <sz val="14"/>
        <rFont val="Noto Sans"/>
        <family val="2"/>
      </rPr>
      <t xml:space="preserve">）
</t>
    </r>
  </si>
  <si>
    <t xml:space="preserve">231550803</t>
  </si>
  <si>
    <t xml:space="preserve">大兴区青云店镇人民政府</t>
  </si>
  <si>
    <t xml:space="preserve">负责本行政区域内社会治安综合管理、宣传贯彻落实信访政策法规、社会矛盾纠纷突发事件接待调处等工作</t>
  </si>
  <si>
    <r>
      <rPr>
        <sz val="14"/>
        <rFont val="Noto Sans"/>
        <family val="2"/>
      </rPr>
      <t xml:space="preserve">本  科：法学（</t>
    </r>
    <r>
      <rPr>
        <sz val="14"/>
        <rFont val="微软雅黑"/>
        <family val="2"/>
        <charset val="134"/>
      </rPr>
      <t xml:space="preserve">03</t>
    </r>
    <r>
      <rPr>
        <sz val="14"/>
        <rFont val="Noto Sans"/>
        <family val="2"/>
      </rPr>
      <t xml:space="preserve">）、中国语言文学类（</t>
    </r>
    <r>
      <rPr>
        <sz val="14"/>
        <rFont val="微软雅黑"/>
        <family val="2"/>
        <charset val="134"/>
      </rPr>
      <t xml:space="preserve">0501</t>
    </r>
    <r>
      <rPr>
        <sz val="14"/>
        <rFont val="Noto Sans"/>
        <family val="2"/>
      </rPr>
      <t xml:space="preserve">）、新闻传播学类（</t>
    </r>
    <r>
      <rPr>
        <sz val="14"/>
        <rFont val="微软雅黑"/>
        <family val="2"/>
        <charset val="134"/>
      </rPr>
      <t xml:space="preserve">0503</t>
    </r>
    <r>
      <rPr>
        <sz val="14"/>
        <rFont val="Noto Sans"/>
        <family val="2"/>
      </rPr>
      <t xml:space="preserve">）、公共管理类（</t>
    </r>
    <r>
      <rPr>
        <sz val="14"/>
        <rFont val="微软雅黑"/>
        <family val="2"/>
        <charset val="134"/>
      </rPr>
      <t xml:space="preserve">1204</t>
    </r>
    <r>
      <rPr>
        <sz val="14"/>
        <rFont val="Noto Sans"/>
        <family val="2"/>
      </rPr>
      <t xml:space="preserve">）
研究生：法学（</t>
    </r>
    <r>
      <rPr>
        <sz val="14"/>
        <rFont val="微软雅黑"/>
        <family val="2"/>
        <charset val="134"/>
      </rPr>
      <t xml:space="preserve">03</t>
    </r>
    <r>
      <rPr>
        <sz val="14"/>
        <rFont val="Noto Sans"/>
        <family val="2"/>
      </rPr>
      <t xml:space="preserve">）、中国语言文学（</t>
    </r>
    <r>
      <rPr>
        <sz val="14"/>
        <rFont val="微软雅黑"/>
        <family val="2"/>
        <charset val="134"/>
      </rPr>
      <t xml:space="preserve">0501</t>
    </r>
    <r>
      <rPr>
        <sz val="14"/>
        <rFont val="Noto Sans"/>
        <family val="2"/>
      </rPr>
      <t xml:space="preserve">）、新闻传播学（</t>
    </r>
    <r>
      <rPr>
        <sz val="14"/>
        <rFont val="微软雅黑"/>
        <family val="2"/>
        <charset val="134"/>
      </rPr>
      <t xml:space="preserve">0503</t>
    </r>
    <r>
      <rPr>
        <sz val="14"/>
        <rFont val="Noto Sans"/>
        <family val="2"/>
      </rPr>
      <t xml:space="preserve">）、新闻与传播（</t>
    </r>
    <r>
      <rPr>
        <sz val="14"/>
        <rFont val="微软雅黑"/>
        <family val="2"/>
        <charset val="134"/>
      </rPr>
      <t xml:space="preserve">0552</t>
    </r>
    <r>
      <rPr>
        <sz val="14"/>
        <rFont val="Noto Sans"/>
        <family val="2"/>
      </rPr>
      <t xml:space="preserve">）、公共管理（</t>
    </r>
    <r>
      <rPr>
        <sz val="14"/>
        <rFont val="微软雅黑"/>
        <family val="2"/>
        <charset val="134"/>
      </rPr>
      <t xml:space="preserve">1204</t>
    </r>
    <r>
      <rPr>
        <sz val="14"/>
        <rFont val="Noto Sans"/>
        <family val="2"/>
      </rPr>
      <t xml:space="preserve">、</t>
    </r>
    <r>
      <rPr>
        <sz val="14"/>
        <rFont val="微软雅黑"/>
        <family val="2"/>
        <charset val="134"/>
      </rPr>
      <t xml:space="preserve">1252</t>
    </r>
    <r>
      <rPr>
        <sz val="14"/>
        <rFont val="Noto Sans"/>
        <family val="2"/>
      </rPr>
      <t xml:space="preserve">）</t>
    </r>
  </si>
  <si>
    <t xml:space="preserve">010-80281613</t>
  </si>
  <si>
    <t xml:space="preserve">231550804</t>
  </si>
  <si>
    <r>
      <rPr>
        <sz val="14"/>
        <rFont val="Noto Sans"/>
        <family val="2"/>
      </rPr>
      <t xml:space="preserve">本  科：经济学（</t>
    </r>
    <r>
      <rPr>
        <sz val="14"/>
        <rFont val="微软雅黑"/>
        <family val="2"/>
        <charset val="134"/>
      </rPr>
      <t xml:space="preserve">02</t>
    </r>
    <r>
      <rPr>
        <sz val="14"/>
        <rFont val="Noto Sans"/>
        <family val="2"/>
      </rPr>
      <t xml:space="preserve">）、法学（</t>
    </r>
    <r>
      <rPr>
        <sz val="14"/>
        <rFont val="微软雅黑"/>
        <family val="2"/>
        <charset val="134"/>
      </rPr>
      <t xml:space="preserve">03</t>
    </r>
    <r>
      <rPr>
        <sz val="14"/>
        <rFont val="Noto Sans"/>
        <family val="2"/>
      </rPr>
      <t xml:space="preserve">）、中国语言文学类（</t>
    </r>
    <r>
      <rPr>
        <sz val="14"/>
        <rFont val="微软雅黑"/>
        <family val="2"/>
        <charset val="134"/>
      </rPr>
      <t xml:space="preserve">0501</t>
    </r>
    <r>
      <rPr>
        <sz val="14"/>
        <rFont val="Noto Sans"/>
        <family val="2"/>
      </rPr>
      <t xml:space="preserve">）、新闻传播学类（</t>
    </r>
    <r>
      <rPr>
        <sz val="14"/>
        <rFont val="微软雅黑"/>
        <family val="2"/>
        <charset val="134"/>
      </rPr>
      <t xml:space="preserve">0503</t>
    </r>
    <r>
      <rPr>
        <sz val="14"/>
        <rFont val="Noto Sans"/>
        <family val="2"/>
      </rPr>
      <t xml:space="preserve">）、工学（</t>
    </r>
    <r>
      <rPr>
        <sz val="14"/>
        <rFont val="微软雅黑"/>
        <family val="2"/>
        <charset val="134"/>
      </rPr>
      <t xml:space="preserve">08</t>
    </r>
    <r>
      <rPr>
        <sz val="14"/>
        <rFont val="Noto Sans"/>
        <family val="2"/>
      </rPr>
      <t xml:space="preserve">）、管理学（</t>
    </r>
    <r>
      <rPr>
        <sz val="14"/>
        <rFont val="微软雅黑"/>
        <family val="2"/>
        <charset val="134"/>
      </rPr>
      <t xml:space="preserve">12</t>
    </r>
    <r>
      <rPr>
        <sz val="14"/>
        <rFont val="Noto Sans"/>
        <family val="2"/>
      </rPr>
      <t xml:space="preserve">）
研究生：经济学（</t>
    </r>
    <r>
      <rPr>
        <sz val="14"/>
        <rFont val="微软雅黑"/>
        <family val="2"/>
        <charset val="134"/>
      </rPr>
      <t xml:space="preserve">02</t>
    </r>
    <r>
      <rPr>
        <sz val="14"/>
        <rFont val="Noto Sans"/>
        <family val="2"/>
      </rPr>
      <t xml:space="preserve">）、法学（</t>
    </r>
    <r>
      <rPr>
        <sz val="14"/>
        <rFont val="微软雅黑"/>
        <family val="2"/>
        <charset val="134"/>
      </rPr>
      <t xml:space="preserve">03</t>
    </r>
    <r>
      <rPr>
        <sz val="14"/>
        <rFont val="Noto Sans"/>
        <family val="2"/>
      </rPr>
      <t xml:space="preserve">）、中国语言文学（</t>
    </r>
    <r>
      <rPr>
        <sz val="14"/>
        <rFont val="微软雅黑"/>
        <family val="2"/>
        <charset val="134"/>
      </rPr>
      <t xml:space="preserve">0501</t>
    </r>
    <r>
      <rPr>
        <sz val="14"/>
        <rFont val="Noto Sans"/>
        <family val="2"/>
      </rPr>
      <t xml:space="preserve">）、新闻传播学（</t>
    </r>
    <r>
      <rPr>
        <sz val="14"/>
        <rFont val="微软雅黑"/>
        <family val="2"/>
        <charset val="134"/>
      </rPr>
      <t xml:space="preserve">0503</t>
    </r>
    <r>
      <rPr>
        <sz val="14"/>
        <rFont val="Noto Sans"/>
        <family val="2"/>
      </rPr>
      <t xml:space="preserve">）、新闻与传播（</t>
    </r>
    <r>
      <rPr>
        <sz val="14"/>
        <rFont val="微软雅黑"/>
        <family val="2"/>
        <charset val="134"/>
      </rPr>
      <t xml:space="preserve">0552</t>
    </r>
    <r>
      <rPr>
        <sz val="14"/>
        <rFont val="Noto Sans"/>
        <family val="2"/>
      </rPr>
      <t xml:space="preserve">）、工学（</t>
    </r>
    <r>
      <rPr>
        <sz val="14"/>
        <rFont val="微软雅黑"/>
        <family val="2"/>
        <charset val="134"/>
      </rPr>
      <t xml:space="preserve">08</t>
    </r>
    <r>
      <rPr>
        <sz val="14"/>
        <rFont val="Noto Sans"/>
        <family val="2"/>
      </rPr>
      <t xml:space="preserve">）、管理学（</t>
    </r>
    <r>
      <rPr>
        <sz val="14"/>
        <rFont val="微软雅黑"/>
        <family val="2"/>
        <charset val="134"/>
      </rPr>
      <t xml:space="preserve">12</t>
    </r>
    <r>
      <rPr>
        <sz val="14"/>
        <rFont val="Noto Sans"/>
        <family val="2"/>
      </rPr>
      <t xml:space="preserve">）</t>
    </r>
  </si>
  <si>
    <t xml:space="preserve">231550904</t>
  </si>
  <si>
    <t xml:space="preserve">大兴区长子营镇人民政府</t>
  </si>
  <si>
    <t xml:space="preserve">负责信息化建设、办公自动化系统维护、信息统计分析等工作</t>
  </si>
  <si>
    <r>
      <rPr>
        <sz val="14"/>
        <rFont val="Noto Sans"/>
        <family val="2"/>
      </rPr>
      <t xml:space="preserve">本  科：电子信息类</t>
    </r>
    <r>
      <rPr>
        <sz val="14"/>
        <rFont val="微软雅黑"/>
        <family val="2"/>
        <charset val="134"/>
      </rPr>
      <t xml:space="preserve">(0807)</t>
    </r>
    <r>
      <rPr>
        <sz val="14"/>
        <rFont val="Noto Sans"/>
        <family val="2"/>
      </rPr>
      <t xml:space="preserve">、计算机类（</t>
    </r>
    <r>
      <rPr>
        <sz val="14"/>
        <rFont val="微软雅黑"/>
        <family val="2"/>
        <charset val="134"/>
      </rPr>
      <t xml:space="preserve">0809</t>
    </r>
    <r>
      <rPr>
        <sz val="14"/>
        <rFont val="Noto Sans"/>
        <family val="2"/>
      </rPr>
      <t xml:space="preserve">）
研究生：计算机科学与技术（</t>
    </r>
    <r>
      <rPr>
        <sz val="14"/>
        <rFont val="微软雅黑"/>
        <family val="2"/>
        <charset val="134"/>
      </rPr>
      <t xml:space="preserve">0812</t>
    </r>
    <r>
      <rPr>
        <sz val="14"/>
        <rFont val="Noto Sans"/>
        <family val="2"/>
      </rPr>
      <t xml:space="preserve">）、安全科学与工程（</t>
    </r>
    <r>
      <rPr>
        <sz val="14"/>
        <rFont val="微软雅黑"/>
        <family val="2"/>
        <charset val="134"/>
      </rPr>
      <t xml:space="preserve">0837</t>
    </r>
    <r>
      <rPr>
        <sz val="14"/>
        <rFont val="Noto Sans"/>
        <family val="2"/>
      </rPr>
      <t xml:space="preserve">）、计算机技术（</t>
    </r>
    <r>
      <rPr>
        <sz val="14"/>
        <rFont val="微软雅黑"/>
        <family val="2"/>
        <charset val="134"/>
      </rPr>
      <t xml:space="preserve">085211</t>
    </r>
    <r>
      <rPr>
        <sz val="14"/>
        <rFont val="Noto Sans"/>
        <family val="2"/>
      </rPr>
      <t xml:space="preserve">）</t>
    </r>
  </si>
  <si>
    <t xml:space="preserve">010-80260551</t>
  </si>
  <si>
    <t xml:space="preserve">231550905</t>
  </si>
  <si>
    <t xml:space="preserve">231551004</t>
  </si>
  <si>
    <t xml:space="preserve">大兴区采育镇人民政府</t>
  </si>
  <si>
    <r>
      <rPr>
        <sz val="14"/>
        <rFont val="Noto Sans"/>
        <family val="2"/>
      </rPr>
      <t xml:space="preserve">研究生：法学（</t>
    </r>
    <r>
      <rPr>
        <sz val="14"/>
        <rFont val="微软雅黑"/>
        <family val="2"/>
        <charset val="134"/>
      </rPr>
      <t xml:space="preserve">03</t>
    </r>
    <r>
      <rPr>
        <sz val="14"/>
        <rFont val="Noto Sans"/>
        <family val="2"/>
      </rPr>
      <t xml:space="preserve">）、工学（</t>
    </r>
    <r>
      <rPr>
        <sz val="14"/>
        <rFont val="微软雅黑"/>
        <family val="2"/>
        <charset val="134"/>
      </rPr>
      <t xml:space="preserve">08</t>
    </r>
    <r>
      <rPr>
        <sz val="14"/>
        <rFont val="Noto Sans"/>
        <family val="2"/>
      </rPr>
      <t xml:space="preserve">）、管理学（</t>
    </r>
    <r>
      <rPr>
        <sz val="14"/>
        <rFont val="微软雅黑"/>
        <family val="2"/>
        <charset val="134"/>
      </rPr>
      <t xml:space="preserve">12</t>
    </r>
    <r>
      <rPr>
        <sz val="14"/>
        <rFont val="Noto Sans"/>
        <family val="2"/>
      </rPr>
      <t xml:space="preserve">）</t>
    </r>
  </si>
  <si>
    <t xml:space="preserve">010-80274082</t>
  </si>
  <si>
    <t xml:space="preserve">231568302</t>
  </si>
  <si>
    <t xml:space="preserve">大兴区西红门镇人民政府</t>
  </si>
  <si>
    <t xml:space="preserve">综合保障办公室</t>
  </si>
  <si>
    <t xml:space="preserve">负责组织政府会议、策划调研活动，做好文字编辑、视频调试、协调保障等工作</t>
  </si>
  <si>
    <r>
      <rPr>
        <sz val="14"/>
        <rFont val="Noto Sans"/>
        <family val="2"/>
      </rPr>
      <t xml:space="preserve">本  科：秘书学（</t>
    </r>
    <r>
      <rPr>
        <sz val="14"/>
        <rFont val="微软雅黑"/>
        <family val="2"/>
        <charset val="134"/>
      </rPr>
      <t xml:space="preserve">050107T</t>
    </r>
    <r>
      <rPr>
        <sz val="14"/>
        <rFont val="Noto Sans"/>
        <family val="2"/>
      </rPr>
      <t xml:space="preserve">）、新闻学（</t>
    </r>
    <r>
      <rPr>
        <sz val="14"/>
        <rFont val="微软雅黑"/>
        <family val="2"/>
        <charset val="134"/>
      </rPr>
      <t xml:space="preserve">050301</t>
    </r>
    <r>
      <rPr>
        <sz val="14"/>
        <rFont val="Noto Sans"/>
        <family val="2"/>
      </rPr>
      <t xml:space="preserve">）、网络与新媒体（</t>
    </r>
    <r>
      <rPr>
        <sz val="14"/>
        <rFont val="微软雅黑"/>
        <family val="2"/>
        <charset val="134"/>
      </rPr>
      <t xml:space="preserve">050306T</t>
    </r>
    <r>
      <rPr>
        <sz val="14"/>
        <rFont val="Noto Sans"/>
        <family val="2"/>
      </rPr>
      <t xml:space="preserve">）、公共事业管理（</t>
    </r>
    <r>
      <rPr>
        <sz val="14"/>
        <rFont val="微软雅黑"/>
        <family val="2"/>
        <charset val="134"/>
      </rPr>
      <t xml:space="preserve">120401</t>
    </r>
    <r>
      <rPr>
        <sz val="14"/>
        <rFont val="Noto Sans"/>
        <family val="2"/>
      </rPr>
      <t xml:space="preserve">）、广播电视编导（</t>
    </r>
    <r>
      <rPr>
        <sz val="14"/>
        <rFont val="微软雅黑"/>
        <family val="2"/>
        <charset val="134"/>
      </rPr>
      <t xml:space="preserve">130305</t>
    </r>
    <r>
      <rPr>
        <sz val="14"/>
        <rFont val="Noto Sans"/>
        <family val="2"/>
      </rPr>
      <t xml:space="preserve">）</t>
    </r>
  </si>
  <si>
    <t xml:space="preserve">010-60290172</t>
  </si>
  <si>
    <t xml:space="preserve">231568303</t>
  </si>
  <si>
    <t xml:space="preserve">负责党建宣传片拍摄、视频制作剪辑、相关新媒体运维等工作</t>
  </si>
  <si>
    <r>
      <rPr>
        <sz val="14"/>
        <rFont val="Noto Sans"/>
        <family val="2"/>
      </rPr>
      <t xml:space="preserve">本  科：广播电视学（</t>
    </r>
    <r>
      <rPr>
        <sz val="14"/>
        <rFont val="微软雅黑"/>
        <family val="2"/>
        <charset val="134"/>
      </rPr>
      <t xml:space="preserve">050302</t>
    </r>
    <r>
      <rPr>
        <sz val="14"/>
        <rFont val="Noto Sans"/>
        <family val="2"/>
      </rPr>
      <t xml:space="preserve">）、应用电子技术教育（</t>
    </r>
    <r>
      <rPr>
        <sz val="14"/>
        <rFont val="微软雅黑"/>
        <family val="2"/>
        <charset val="134"/>
      </rPr>
      <t xml:space="preserve">080716T</t>
    </r>
    <r>
      <rPr>
        <sz val="14"/>
        <rFont val="Noto Sans"/>
        <family val="2"/>
      </rPr>
      <t xml:space="preserve">）、智能科学与技术（</t>
    </r>
    <r>
      <rPr>
        <sz val="14"/>
        <rFont val="微软雅黑"/>
        <family val="2"/>
        <charset val="134"/>
      </rPr>
      <t xml:space="preserve">080907T</t>
    </r>
    <r>
      <rPr>
        <sz val="14"/>
        <rFont val="Noto Sans"/>
        <family val="2"/>
      </rPr>
      <t xml:space="preserve">）、电子与计算机工程（</t>
    </r>
    <r>
      <rPr>
        <sz val="14"/>
        <rFont val="微软雅黑"/>
        <family val="2"/>
        <charset val="134"/>
      </rPr>
      <t xml:space="preserve">080909T</t>
    </r>
    <r>
      <rPr>
        <sz val="14"/>
        <rFont val="Noto Sans"/>
        <family val="2"/>
      </rPr>
      <t xml:space="preserve">）、动画（</t>
    </r>
    <r>
      <rPr>
        <sz val="14"/>
        <rFont val="微软雅黑"/>
        <family val="2"/>
        <charset val="134"/>
      </rPr>
      <t xml:space="preserve">130310</t>
    </r>
    <r>
      <rPr>
        <sz val="14"/>
        <rFont val="Noto Sans"/>
        <family val="2"/>
      </rPr>
      <t xml:space="preserve">）</t>
    </r>
  </si>
  <si>
    <t xml:space="preserve">121351203</t>
  </si>
  <si>
    <t xml:space="preserve">平谷区纪委区监委</t>
  </si>
  <si>
    <t xml:space="preserve">监督检查室、审查调查室</t>
  </si>
  <si>
    <t xml:space="preserve">监督检查和审查调查岗</t>
  </si>
  <si>
    <t xml:space="preserve">开展监督检查、审查调查工作。</t>
  </si>
  <si>
    <r>
      <rPr>
        <sz val="14"/>
        <rFont val="Noto Sans"/>
        <family val="2"/>
      </rPr>
      <t xml:space="preserve">研究生：法学（</t>
    </r>
    <r>
      <rPr>
        <sz val="14"/>
        <rFont val="微软雅黑"/>
        <family val="2"/>
        <charset val="134"/>
      </rPr>
      <t xml:space="preserve">0301</t>
    </r>
    <r>
      <rPr>
        <sz val="14"/>
        <rFont val="Noto Sans"/>
        <family val="2"/>
      </rPr>
      <t xml:space="preserve">）、法律 （</t>
    </r>
    <r>
      <rPr>
        <sz val="14"/>
        <rFont val="微软雅黑"/>
        <family val="2"/>
        <charset val="134"/>
      </rPr>
      <t xml:space="preserve">0351 </t>
    </r>
    <r>
      <rPr>
        <sz val="14"/>
        <rFont val="Noto Sans"/>
        <family val="2"/>
      </rPr>
      <t xml:space="preserve">）</t>
    </r>
  </si>
  <si>
    <t xml:space="preserve">中共正式党员，本科及研究生阶段均有学历和学位。</t>
  </si>
  <si>
    <t xml:space="preserve">010-69962969</t>
  </si>
  <si>
    <t xml:space="preserve">http://zzb.bjpg.gov.cn/</t>
  </si>
  <si>
    <t xml:space="preserve">工作任务繁重经常加班适合男性报考</t>
  </si>
  <si>
    <t xml:space="preserve">221351402</t>
  </si>
  <si>
    <t xml:space="preserve">平谷区发展和改革委员会</t>
  </si>
  <si>
    <t xml:space="preserve">国民经济综合科</t>
  </si>
  <si>
    <t xml:space="preserve">负责拟订国民经济和社会发展规划、计划，经济社会发展形势分析，调查研究，撰写综合性文稿等工作</t>
  </si>
  <si>
    <r>
      <rPr>
        <sz val="14"/>
        <rFont val="Noto Sans"/>
        <family val="2"/>
      </rPr>
      <t xml:space="preserve">研究生：城乡规划学（</t>
    </r>
    <r>
      <rPr>
        <sz val="14"/>
        <rFont val="微软雅黑"/>
        <family val="2"/>
        <charset val="134"/>
      </rPr>
      <t xml:space="preserve">0833</t>
    </r>
    <r>
      <rPr>
        <sz val="14"/>
        <rFont val="Noto Sans"/>
        <family val="2"/>
      </rPr>
      <t xml:space="preserve">）、城市规划（</t>
    </r>
    <r>
      <rPr>
        <sz val="14"/>
        <rFont val="微软雅黑"/>
        <family val="2"/>
        <charset val="134"/>
      </rPr>
      <t xml:space="preserve">0853</t>
    </r>
    <r>
      <rPr>
        <sz val="14"/>
        <rFont val="Noto Sans"/>
        <family val="2"/>
      </rPr>
      <t xml:space="preserve">）、应用经济学（</t>
    </r>
    <r>
      <rPr>
        <sz val="14"/>
        <rFont val="微软雅黑"/>
        <family val="2"/>
        <charset val="134"/>
      </rPr>
      <t xml:space="preserve">0202</t>
    </r>
    <r>
      <rPr>
        <sz val="14"/>
        <rFont val="Noto Sans"/>
        <family val="2"/>
      </rPr>
      <t xml:space="preserve">）、金融（</t>
    </r>
    <r>
      <rPr>
        <sz val="14"/>
        <rFont val="微软雅黑"/>
        <family val="2"/>
        <charset val="134"/>
      </rPr>
      <t xml:space="preserve">0251</t>
    </r>
    <r>
      <rPr>
        <sz val="14"/>
        <rFont val="Noto Sans"/>
        <family val="2"/>
      </rPr>
      <t xml:space="preserve">）</t>
    </r>
  </si>
  <si>
    <t xml:space="preserve">010-89999179</t>
  </si>
  <si>
    <t xml:space="preserve">221351502</t>
  </si>
  <si>
    <t xml:space="preserve">平谷区委教工委、平谷区教委</t>
  </si>
  <si>
    <t xml:space="preserve">教育信息化科</t>
  </si>
  <si>
    <t xml:space="preserve">负责本区教育系统信息化管理、信息技术与教育教学融合、信息化建设、管理及网络信息安全技术保障等工作。</t>
  </si>
  <si>
    <r>
      <rPr>
        <sz val="14"/>
        <rFont val="Noto Sans"/>
        <family val="2"/>
      </rPr>
      <t xml:space="preserve">本  科：计算机科学与技术（</t>
    </r>
    <r>
      <rPr>
        <sz val="14"/>
        <rFont val="微软雅黑"/>
        <family val="2"/>
        <charset val="134"/>
      </rPr>
      <t xml:space="preserve">080901</t>
    </r>
    <r>
      <rPr>
        <sz val="14"/>
        <rFont val="Noto Sans"/>
        <family val="2"/>
      </rPr>
      <t xml:space="preserve">）、软件工程（</t>
    </r>
    <r>
      <rPr>
        <sz val="14"/>
        <rFont val="微软雅黑"/>
        <family val="2"/>
        <charset val="134"/>
      </rPr>
      <t xml:space="preserve">080902</t>
    </r>
    <r>
      <rPr>
        <sz val="14"/>
        <rFont val="Noto Sans"/>
        <family val="2"/>
      </rPr>
      <t xml:space="preserve">）、网络工程（</t>
    </r>
    <r>
      <rPr>
        <sz val="14"/>
        <rFont val="微软雅黑"/>
        <family val="2"/>
        <charset val="134"/>
      </rPr>
      <t xml:space="preserve">080903</t>
    </r>
    <r>
      <rPr>
        <sz val="14"/>
        <rFont val="Noto Sans"/>
        <family val="2"/>
      </rPr>
      <t xml:space="preserve">）、信息安全（</t>
    </r>
    <r>
      <rPr>
        <sz val="14"/>
        <rFont val="微软雅黑"/>
        <family val="2"/>
        <charset val="134"/>
      </rPr>
      <t xml:space="preserve">080904K</t>
    </r>
    <r>
      <rPr>
        <sz val="14"/>
        <rFont val="Noto Sans"/>
        <family val="2"/>
      </rPr>
      <t xml:space="preserve">）、物联网工程（</t>
    </r>
    <r>
      <rPr>
        <sz val="14"/>
        <rFont val="微软雅黑"/>
        <family val="2"/>
        <charset val="134"/>
      </rPr>
      <t xml:space="preserve">080905</t>
    </r>
    <r>
      <rPr>
        <sz val="14"/>
        <rFont val="Noto Sans"/>
        <family val="2"/>
      </rPr>
      <t xml:space="preserve">）、数字媒体技术（</t>
    </r>
    <r>
      <rPr>
        <sz val="14"/>
        <rFont val="微软雅黑"/>
        <family val="2"/>
        <charset val="134"/>
      </rPr>
      <t xml:space="preserve">080906</t>
    </r>
    <r>
      <rPr>
        <sz val="14"/>
        <rFont val="Noto Sans"/>
        <family val="2"/>
      </rPr>
      <t xml:space="preserve">）                        研究生：计算机科学与技术（</t>
    </r>
    <r>
      <rPr>
        <sz val="14"/>
        <rFont val="微软雅黑"/>
        <family val="2"/>
        <charset val="134"/>
      </rPr>
      <t xml:space="preserve">081200</t>
    </r>
    <r>
      <rPr>
        <sz val="14"/>
        <rFont val="Noto Sans"/>
        <family val="2"/>
      </rPr>
      <t xml:space="preserve">）、计算机软件与理论（</t>
    </r>
    <r>
      <rPr>
        <sz val="14"/>
        <rFont val="微软雅黑"/>
        <family val="2"/>
        <charset val="134"/>
      </rPr>
      <t xml:space="preserve">081202</t>
    </r>
    <r>
      <rPr>
        <sz val="14"/>
        <rFont val="Noto Sans"/>
        <family val="2"/>
      </rPr>
      <t xml:space="preserve">）、计算机应用技术（</t>
    </r>
    <r>
      <rPr>
        <sz val="14"/>
        <rFont val="微软雅黑"/>
        <family val="2"/>
        <charset val="134"/>
      </rPr>
      <t xml:space="preserve">081203</t>
    </r>
    <r>
      <rPr>
        <sz val="14"/>
        <rFont val="Noto Sans"/>
        <family val="2"/>
      </rPr>
      <t xml:space="preserve">）</t>
    </r>
  </si>
  <si>
    <t xml:space="preserve">010-89995884</t>
  </si>
  <si>
    <t xml:space="preserve">221351503</t>
  </si>
  <si>
    <t xml:space="preserve">学前科</t>
  </si>
  <si>
    <t xml:space="preserve">负责教育教学管理工作。</t>
  </si>
  <si>
    <r>
      <rPr>
        <sz val="14"/>
        <rFont val="Noto Sans"/>
        <family val="2"/>
      </rPr>
      <t xml:space="preserve">本  科：教育学（</t>
    </r>
    <r>
      <rPr>
        <sz val="14"/>
        <rFont val="微软雅黑"/>
        <family val="2"/>
        <charset val="134"/>
      </rPr>
      <t xml:space="preserve">040101</t>
    </r>
    <r>
      <rPr>
        <sz val="14"/>
        <rFont val="Noto Sans"/>
        <family val="2"/>
      </rPr>
      <t xml:space="preserve">）、科学教育（</t>
    </r>
    <r>
      <rPr>
        <sz val="14"/>
        <rFont val="微软雅黑"/>
        <family val="2"/>
        <charset val="134"/>
      </rPr>
      <t xml:space="preserve">040102</t>
    </r>
    <r>
      <rPr>
        <sz val="14"/>
        <rFont val="Noto Sans"/>
        <family val="2"/>
      </rPr>
      <t xml:space="preserve">）、人文教育（</t>
    </r>
    <r>
      <rPr>
        <sz val="14"/>
        <rFont val="微软雅黑"/>
        <family val="2"/>
        <charset val="134"/>
      </rPr>
      <t xml:space="preserve">040103</t>
    </r>
    <r>
      <rPr>
        <sz val="14"/>
        <rFont val="Noto Sans"/>
        <family val="2"/>
      </rPr>
      <t xml:space="preserve">）、教育技术学（</t>
    </r>
    <r>
      <rPr>
        <sz val="14"/>
        <rFont val="微软雅黑"/>
        <family val="2"/>
        <charset val="134"/>
      </rPr>
      <t xml:space="preserve">040104</t>
    </r>
    <r>
      <rPr>
        <sz val="14"/>
        <rFont val="Noto Sans"/>
        <family val="2"/>
      </rPr>
      <t xml:space="preserve">）、学前教育（</t>
    </r>
    <r>
      <rPr>
        <sz val="14"/>
        <rFont val="微软雅黑"/>
        <family val="2"/>
        <charset val="134"/>
      </rPr>
      <t xml:space="preserve">040106</t>
    </r>
    <r>
      <rPr>
        <sz val="14"/>
        <rFont val="Noto Sans"/>
        <family val="2"/>
      </rPr>
      <t xml:space="preserve">）、小学教育（</t>
    </r>
    <r>
      <rPr>
        <sz val="14"/>
        <rFont val="微软雅黑"/>
        <family val="2"/>
        <charset val="134"/>
      </rPr>
      <t xml:space="preserve">040107</t>
    </r>
    <r>
      <rPr>
        <sz val="14"/>
        <rFont val="Noto Sans"/>
        <family val="2"/>
      </rPr>
      <t xml:space="preserve">）                        研究生：、教育学原理（</t>
    </r>
    <r>
      <rPr>
        <sz val="14"/>
        <rFont val="微软雅黑"/>
        <family val="2"/>
        <charset val="134"/>
      </rPr>
      <t xml:space="preserve">040101</t>
    </r>
    <r>
      <rPr>
        <sz val="14"/>
        <rFont val="Noto Sans"/>
        <family val="2"/>
      </rPr>
      <t xml:space="preserve">）、课程与教学论（</t>
    </r>
    <r>
      <rPr>
        <sz val="14"/>
        <rFont val="微软雅黑"/>
        <family val="2"/>
        <charset val="134"/>
      </rPr>
      <t xml:space="preserve">040102</t>
    </r>
    <r>
      <rPr>
        <sz val="14"/>
        <rFont val="Noto Sans"/>
        <family val="2"/>
      </rPr>
      <t xml:space="preserve">）、教育史（</t>
    </r>
    <r>
      <rPr>
        <sz val="14"/>
        <rFont val="微软雅黑"/>
        <family val="2"/>
        <charset val="134"/>
      </rPr>
      <t xml:space="preserve">040103</t>
    </r>
    <r>
      <rPr>
        <sz val="14"/>
        <rFont val="Noto Sans"/>
        <family val="2"/>
      </rPr>
      <t xml:space="preserve">）、学前教育学</t>
    </r>
    <r>
      <rPr>
        <sz val="14"/>
        <rFont val="微软雅黑"/>
        <family val="2"/>
        <charset val="134"/>
      </rPr>
      <t xml:space="preserve">(040105)</t>
    </r>
    <r>
      <rPr>
        <sz val="14"/>
        <rFont val="Noto Sans"/>
        <family val="2"/>
      </rPr>
      <t xml:space="preserve">、教育硕士（</t>
    </r>
    <r>
      <rPr>
        <sz val="14"/>
        <rFont val="微软雅黑"/>
        <family val="2"/>
        <charset val="134"/>
      </rPr>
      <t xml:space="preserve">040180</t>
    </r>
    <r>
      <rPr>
        <sz val="14"/>
        <rFont val="Noto Sans"/>
        <family val="2"/>
      </rPr>
      <t xml:space="preserve">）、心理学（</t>
    </r>
    <r>
      <rPr>
        <sz val="14"/>
        <rFont val="微软雅黑"/>
        <family val="2"/>
        <charset val="134"/>
      </rPr>
      <t xml:space="preserve">040200</t>
    </r>
    <r>
      <rPr>
        <sz val="14"/>
        <rFont val="Noto Sans"/>
        <family val="2"/>
      </rPr>
      <t xml:space="preserve">）、基础心理学（</t>
    </r>
    <r>
      <rPr>
        <sz val="14"/>
        <rFont val="微软雅黑"/>
        <family val="2"/>
        <charset val="134"/>
      </rPr>
      <t xml:space="preserve">040201</t>
    </r>
    <r>
      <rPr>
        <sz val="14"/>
        <rFont val="Noto Sans"/>
        <family val="2"/>
      </rPr>
      <t xml:space="preserve">）、发展与教育心理学（</t>
    </r>
    <r>
      <rPr>
        <sz val="14"/>
        <rFont val="微软雅黑"/>
        <family val="2"/>
        <charset val="134"/>
      </rPr>
      <t xml:space="preserve">040202</t>
    </r>
    <r>
      <rPr>
        <sz val="14"/>
        <rFont val="Noto Sans"/>
        <family val="2"/>
      </rPr>
      <t xml:space="preserve">）、应用心理学（</t>
    </r>
    <r>
      <rPr>
        <sz val="14"/>
        <rFont val="微软雅黑"/>
        <family val="2"/>
        <charset val="134"/>
      </rPr>
      <t xml:space="preserve">040203</t>
    </r>
    <r>
      <rPr>
        <sz val="14"/>
        <rFont val="Noto Sans"/>
        <family val="2"/>
      </rPr>
      <t xml:space="preserve">）</t>
    </r>
  </si>
  <si>
    <t xml:space="preserve">221351603</t>
  </si>
  <si>
    <t xml:space="preserve">平谷区财政局</t>
  </si>
  <si>
    <t xml:space="preserve">负责财政资金的拨付和调度，总预算会计记账工作，预算执行动态监控等工作。</t>
  </si>
  <si>
    <r>
      <rPr>
        <sz val="14"/>
        <rFont val="Noto Sans"/>
        <family val="2"/>
      </rPr>
      <t xml:space="preserve">本  科：经济学（</t>
    </r>
    <r>
      <rPr>
        <sz val="14"/>
        <rFont val="微软雅黑"/>
        <family val="2"/>
        <charset val="134"/>
      </rPr>
      <t xml:space="preserve">020101</t>
    </r>
    <r>
      <rPr>
        <sz val="14"/>
        <rFont val="Noto Sans"/>
        <family val="2"/>
      </rPr>
      <t xml:space="preserve">）、经济统计学（</t>
    </r>
    <r>
      <rPr>
        <sz val="14"/>
        <rFont val="微软雅黑"/>
        <family val="2"/>
        <charset val="134"/>
      </rPr>
      <t xml:space="preserve">020102</t>
    </r>
    <r>
      <rPr>
        <sz val="14"/>
        <rFont val="Noto Sans"/>
        <family val="2"/>
      </rPr>
      <t xml:space="preserve">）、财政学（</t>
    </r>
    <r>
      <rPr>
        <sz val="14"/>
        <rFont val="微软雅黑"/>
        <family val="2"/>
        <charset val="134"/>
      </rPr>
      <t xml:space="preserve">020201K)</t>
    </r>
    <r>
      <rPr>
        <sz val="14"/>
        <rFont val="Noto Sans"/>
        <family val="2"/>
      </rPr>
      <t xml:space="preserve">、税收学（</t>
    </r>
    <r>
      <rPr>
        <sz val="14"/>
        <rFont val="微软雅黑"/>
        <family val="2"/>
        <charset val="134"/>
      </rPr>
      <t xml:space="preserve">020202</t>
    </r>
    <r>
      <rPr>
        <sz val="14"/>
        <rFont val="Noto Sans"/>
        <family val="2"/>
      </rPr>
      <t xml:space="preserve">）、金融学（</t>
    </r>
    <r>
      <rPr>
        <sz val="14"/>
        <rFont val="微软雅黑"/>
        <family val="2"/>
        <charset val="134"/>
      </rPr>
      <t xml:space="preserve">020301K)</t>
    </r>
    <r>
      <rPr>
        <sz val="14"/>
        <rFont val="Noto Sans"/>
        <family val="2"/>
      </rPr>
      <t xml:space="preserve">、金融工程（</t>
    </r>
    <r>
      <rPr>
        <sz val="14"/>
        <rFont val="微软雅黑"/>
        <family val="2"/>
        <charset val="134"/>
      </rPr>
      <t xml:space="preserve">020302</t>
    </r>
    <r>
      <rPr>
        <sz val="14"/>
        <rFont val="Noto Sans"/>
        <family val="2"/>
      </rPr>
      <t xml:space="preserve">）、会计学（</t>
    </r>
    <r>
      <rPr>
        <sz val="14"/>
        <rFont val="微软雅黑"/>
        <family val="2"/>
        <charset val="134"/>
      </rPr>
      <t xml:space="preserve">120203K</t>
    </r>
    <r>
      <rPr>
        <sz val="14"/>
        <rFont val="Noto Sans"/>
        <family val="2"/>
      </rPr>
      <t xml:space="preserve">）、财务管理（</t>
    </r>
    <r>
      <rPr>
        <sz val="14"/>
        <rFont val="微软雅黑"/>
        <family val="2"/>
        <charset val="134"/>
      </rPr>
      <t xml:space="preserve">120204</t>
    </r>
    <r>
      <rPr>
        <sz val="14"/>
        <rFont val="Noto Sans"/>
        <family val="2"/>
      </rPr>
      <t xml:space="preserve">）、审计学（</t>
    </r>
    <r>
      <rPr>
        <sz val="14"/>
        <rFont val="微软雅黑"/>
        <family val="2"/>
        <charset val="134"/>
      </rPr>
      <t xml:space="preserve">120207</t>
    </r>
    <r>
      <rPr>
        <sz val="14"/>
        <rFont val="Noto Sans"/>
        <family val="2"/>
      </rPr>
      <t xml:space="preserve">）</t>
    </r>
  </si>
  <si>
    <t xml:space="preserve">中共正式党员</t>
  </si>
  <si>
    <t xml:space="preserve">010-69962341</t>
  </si>
  <si>
    <t xml:space="preserve">221351604</t>
  </si>
  <si>
    <t xml:space="preserve">经济建设科</t>
  </si>
  <si>
    <t xml:space="preserve">负责对发展改革、住房城乡建设等相关领域预决算审核，并对预算执行情况进行分析监控。</t>
  </si>
  <si>
    <r>
      <rPr>
        <sz val="14"/>
        <rFont val="Noto Sans"/>
        <family val="2"/>
      </rPr>
      <t xml:space="preserve">研究生：财政学（</t>
    </r>
    <r>
      <rPr>
        <sz val="14"/>
        <rFont val="微软雅黑"/>
        <family val="2"/>
        <charset val="134"/>
      </rPr>
      <t xml:space="preserve">020203</t>
    </r>
    <r>
      <rPr>
        <sz val="14"/>
        <rFont val="Noto Sans"/>
        <family val="2"/>
      </rPr>
      <t xml:space="preserve">）、金融学（</t>
    </r>
    <r>
      <rPr>
        <sz val="14"/>
        <rFont val="微软雅黑"/>
        <family val="2"/>
        <charset val="134"/>
      </rPr>
      <t xml:space="preserve">020204</t>
    </r>
    <r>
      <rPr>
        <sz val="14"/>
        <rFont val="Noto Sans"/>
        <family val="2"/>
      </rPr>
      <t xml:space="preserve">）、统计学（</t>
    </r>
    <r>
      <rPr>
        <sz val="14"/>
        <rFont val="微软雅黑"/>
        <family val="2"/>
        <charset val="134"/>
      </rPr>
      <t xml:space="preserve">020208</t>
    </r>
    <r>
      <rPr>
        <sz val="14"/>
        <rFont val="Noto Sans"/>
        <family val="2"/>
      </rPr>
      <t xml:space="preserve">）、会计学（</t>
    </r>
    <r>
      <rPr>
        <sz val="14"/>
        <rFont val="微软雅黑"/>
        <family val="2"/>
        <charset val="134"/>
      </rPr>
      <t xml:space="preserve">120201</t>
    </r>
    <r>
      <rPr>
        <sz val="14"/>
        <rFont val="Noto Sans"/>
        <family val="2"/>
      </rPr>
      <t xml:space="preserve">）、金融（</t>
    </r>
    <r>
      <rPr>
        <sz val="14"/>
        <rFont val="微软雅黑"/>
        <family val="2"/>
        <charset val="134"/>
      </rPr>
      <t xml:space="preserve">0251</t>
    </r>
    <r>
      <rPr>
        <sz val="14"/>
        <rFont val="Noto Sans"/>
        <family val="2"/>
      </rPr>
      <t xml:space="preserve">）、应用统计（</t>
    </r>
    <r>
      <rPr>
        <sz val="14"/>
        <rFont val="微软雅黑"/>
        <family val="2"/>
        <charset val="134"/>
      </rPr>
      <t xml:space="preserve">0252</t>
    </r>
    <r>
      <rPr>
        <sz val="14"/>
        <rFont val="Noto Sans"/>
        <family val="2"/>
      </rPr>
      <t xml:space="preserve">）、税务（</t>
    </r>
    <r>
      <rPr>
        <sz val="14"/>
        <rFont val="微软雅黑"/>
        <family val="2"/>
        <charset val="134"/>
      </rPr>
      <t xml:space="preserve">0253</t>
    </r>
    <r>
      <rPr>
        <sz val="14"/>
        <rFont val="Noto Sans"/>
        <family val="2"/>
      </rPr>
      <t xml:space="preserve">）、审计（</t>
    </r>
    <r>
      <rPr>
        <sz val="14"/>
        <rFont val="微软雅黑"/>
        <family val="2"/>
        <charset val="134"/>
      </rPr>
      <t xml:space="preserve">0257</t>
    </r>
    <r>
      <rPr>
        <sz val="14"/>
        <rFont val="Noto Sans"/>
        <family val="2"/>
      </rPr>
      <t xml:space="preserve">）、会计（</t>
    </r>
    <r>
      <rPr>
        <sz val="14"/>
        <rFont val="微软雅黑"/>
        <family val="2"/>
        <charset val="134"/>
      </rPr>
      <t xml:space="preserve">1253</t>
    </r>
    <r>
      <rPr>
        <sz val="14"/>
        <rFont val="Noto Sans"/>
        <family val="2"/>
      </rPr>
      <t xml:space="preserve">）、城市规划（</t>
    </r>
    <r>
      <rPr>
        <sz val="14"/>
        <rFont val="微软雅黑"/>
        <family val="2"/>
        <charset val="134"/>
      </rPr>
      <t xml:space="preserve">0853</t>
    </r>
    <r>
      <rPr>
        <sz val="14"/>
        <rFont val="Noto Sans"/>
        <family val="2"/>
      </rPr>
      <t xml:space="preserve">）、城市规划与设计（</t>
    </r>
    <r>
      <rPr>
        <sz val="14"/>
        <rFont val="微软雅黑"/>
        <family val="2"/>
        <charset val="134"/>
      </rPr>
      <t xml:space="preserve">081303</t>
    </r>
    <r>
      <rPr>
        <sz val="14"/>
        <rFont val="Noto Sans"/>
        <family val="2"/>
      </rPr>
      <t xml:space="preserve">）                                                                                            </t>
    </r>
  </si>
  <si>
    <t xml:space="preserve">221351802</t>
  </si>
  <si>
    <t xml:space="preserve">平谷区生态环境局</t>
  </si>
  <si>
    <t xml:space="preserve">行政审批科</t>
  </si>
  <si>
    <t xml:space="preserve">污染防治监督管理岗</t>
  </si>
  <si>
    <t xml:space="preserve">负责本区固体废物、化学品、重金属、噪声等污染防治的监督管理。</t>
  </si>
  <si>
    <r>
      <rPr>
        <sz val="14"/>
        <rFont val="Noto Sans"/>
        <family val="2"/>
      </rPr>
      <t xml:space="preserve">本  科：环境科学与工程（</t>
    </r>
    <r>
      <rPr>
        <sz val="14"/>
        <rFont val="微软雅黑"/>
        <family val="2"/>
        <charset val="134"/>
      </rPr>
      <t xml:space="preserve">082501</t>
    </r>
    <r>
      <rPr>
        <sz val="14"/>
        <rFont val="Noto Sans"/>
        <family val="2"/>
      </rPr>
      <t xml:space="preserve">）、环境科学（</t>
    </r>
    <r>
      <rPr>
        <sz val="14"/>
        <rFont val="微软雅黑"/>
        <family val="2"/>
        <charset val="134"/>
      </rPr>
      <t xml:space="preserve">082503</t>
    </r>
    <r>
      <rPr>
        <sz val="14"/>
        <rFont val="Noto Sans"/>
        <family val="2"/>
      </rPr>
      <t xml:space="preserve">）、环境工程（</t>
    </r>
    <r>
      <rPr>
        <sz val="14"/>
        <rFont val="微软雅黑"/>
        <family val="2"/>
        <charset val="134"/>
      </rPr>
      <t xml:space="preserve">082502 </t>
    </r>
    <r>
      <rPr>
        <sz val="14"/>
        <rFont val="Noto Sans"/>
        <family val="2"/>
      </rPr>
      <t xml:space="preserve">）、环境生态工程（</t>
    </r>
    <r>
      <rPr>
        <sz val="14"/>
        <rFont val="微软雅黑"/>
        <family val="2"/>
        <charset val="134"/>
      </rPr>
      <t xml:space="preserve">082504</t>
    </r>
    <r>
      <rPr>
        <sz val="14"/>
        <rFont val="Noto Sans"/>
        <family val="2"/>
      </rPr>
      <t xml:space="preserve">）、水质科学与技术（</t>
    </r>
    <r>
      <rPr>
        <sz val="14"/>
        <rFont val="微软雅黑"/>
        <family val="2"/>
        <charset val="134"/>
      </rPr>
      <t xml:space="preserve">082507T</t>
    </r>
    <r>
      <rPr>
        <sz val="14"/>
        <rFont val="Noto Sans"/>
        <family val="2"/>
      </rPr>
      <t xml:space="preserve">）
研究生：生态学（</t>
    </r>
    <r>
      <rPr>
        <sz val="14"/>
        <rFont val="微软雅黑"/>
        <family val="2"/>
        <charset val="134"/>
      </rPr>
      <t xml:space="preserve">071300</t>
    </r>
    <r>
      <rPr>
        <sz val="14"/>
        <rFont val="Noto Sans"/>
        <family val="2"/>
      </rPr>
      <t xml:space="preserve">）、污染生态学（</t>
    </r>
    <r>
      <rPr>
        <sz val="14"/>
        <rFont val="微软雅黑"/>
        <family val="2"/>
        <charset val="134"/>
      </rPr>
      <t xml:space="preserve">0713Z2</t>
    </r>
    <r>
      <rPr>
        <sz val="14"/>
        <rFont val="Noto Sans"/>
        <family val="2"/>
      </rPr>
      <t xml:space="preserve">）、生态工程学（</t>
    </r>
    <r>
      <rPr>
        <sz val="14"/>
        <rFont val="微软雅黑"/>
        <family val="2"/>
        <charset val="134"/>
      </rPr>
      <t xml:space="preserve">0713Z2</t>
    </r>
    <r>
      <rPr>
        <sz val="14"/>
        <rFont val="Noto Sans"/>
        <family val="2"/>
      </rPr>
      <t xml:space="preserve">）、生态学（</t>
    </r>
    <r>
      <rPr>
        <sz val="14"/>
        <rFont val="微软雅黑"/>
        <family val="2"/>
        <charset val="134"/>
      </rPr>
      <t xml:space="preserve">0713L1</t>
    </r>
    <r>
      <rPr>
        <sz val="14"/>
        <rFont val="Noto Sans"/>
        <family val="2"/>
      </rPr>
      <t xml:space="preserve">）</t>
    </r>
  </si>
  <si>
    <t xml:space="preserve">010-89995694</t>
  </si>
  <si>
    <t xml:space="preserve">221351903</t>
  </si>
  <si>
    <t xml:space="preserve">平谷区住房和城乡建设委员会</t>
  </si>
  <si>
    <t xml:space="preserve">重大项目协调推进科</t>
  </si>
  <si>
    <t xml:space="preserve">负责重大项目规划建设工作</t>
  </si>
  <si>
    <r>
      <rPr>
        <sz val="14"/>
        <rFont val="Noto Sans"/>
        <family val="2"/>
      </rPr>
      <t xml:space="preserve">研究生：工程管理（</t>
    </r>
    <r>
      <rPr>
        <sz val="14"/>
        <rFont val="微软雅黑"/>
        <family val="2"/>
        <charset val="134"/>
      </rPr>
      <t xml:space="preserve">1256</t>
    </r>
    <r>
      <rPr>
        <sz val="14"/>
        <rFont val="Noto Sans"/>
        <family val="2"/>
      </rPr>
      <t xml:space="preserve">）、城乡规划学（</t>
    </r>
    <r>
      <rPr>
        <sz val="14"/>
        <rFont val="微软雅黑"/>
        <family val="2"/>
        <charset val="134"/>
      </rPr>
      <t xml:space="preserve">0833</t>
    </r>
    <r>
      <rPr>
        <sz val="14"/>
        <rFont val="Noto Sans"/>
        <family val="2"/>
      </rPr>
      <t xml:space="preserve">）</t>
    </r>
  </si>
  <si>
    <t xml:space="preserve">010-89992671</t>
  </si>
  <si>
    <t xml:space="preserve">221352003</t>
  </si>
  <si>
    <t xml:space="preserve">平谷区农业农村局</t>
  </si>
  <si>
    <t xml:space="preserve">科技和信息化科</t>
  </si>
  <si>
    <t xml:space="preserve">负责平谷区农业农村信息化工作。负责“农科创”大数据信息收集、分析、整理等工作。</t>
  </si>
  <si>
    <r>
      <rPr>
        <sz val="14"/>
        <rFont val="Noto Sans"/>
        <family val="2"/>
      </rPr>
      <t xml:space="preserve">本  科：电子商务（</t>
    </r>
    <r>
      <rPr>
        <sz val="14"/>
        <rFont val="微软雅黑"/>
        <family val="2"/>
        <charset val="134"/>
      </rPr>
      <t xml:space="preserve">120801</t>
    </r>
    <r>
      <rPr>
        <sz val="14"/>
        <rFont val="Noto Sans"/>
        <family val="2"/>
      </rPr>
      <t xml:space="preserve">）、电子商务及法律（</t>
    </r>
    <r>
      <rPr>
        <sz val="14"/>
        <rFont val="微软雅黑"/>
        <family val="2"/>
        <charset val="134"/>
      </rPr>
      <t xml:space="preserve">120802T</t>
    </r>
    <r>
      <rPr>
        <sz val="14"/>
        <rFont val="Noto Sans"/>
        <family val="2"/>
      </rPr>
      <t xml:space="preserve">）、跨境电子商务（</t>
    </r>
    <r>
      <rPr>
        <sz val="14"/>
        <rFont val="微软雅黑"/>
        <family val="2"/>
        <charset val="134"/>
      </rPr>
      <t xml:space="preserve">120803T)</t>
    </r>
    <r>
      <rPr>
        <sz val="14"/>
        <rFont val="Noto Sans"/>
        <family val="2"/>
      </rPr>
      <t xml:space="preserve">、商务经济学（</t>
    </r>
    <r>
      <rPr>
        <sz val="14"/>
        <rFont val="微软雅黑"/>
        <family val="2"/>
        <charset val="134"/>
      </rPr>
      <t xml:space="preserve">020105T</t>
    </r>
    <r>
      <rPr>
        <sz val="14"/>
        <rFont val="Noto Sans"/>
        <family val="2"/>
      </rPr>
      <t xml:space="preserve">）、电子信息工程（</t>
    </r>
    <r>
      <rPr>
        <sz val="14"/>
        <rFont val="微软雅黑"/>
        <family val="2"/>
        <charset val="134"/>
      </rPr>
      <t xml:space="preserve">080701</t>
    </r>
    <r>
      <rPr>
        <sz val="14"/>
        <rFont val="Noto Sans"/>
        <family val="2"/>
      </rPr>
      <t xml:space="preserve">）</t>
    </r>
  </si>
  <si>
    <t xml:space="preserve">010-89959312</t>
  </si>
  <si>
    <t xml:space="preserve">221352004</t>
  </si>
  <si>
    <t xml:space="preserve">农业综合执法大队</t>
  </si>
  <si>
    <t xml:space="preserve">负责所辖区域动物卫生植物检疫等由农业法律法规授权、农业执法部门承担的行政执法工作。</t>
  </si>
  <si>
    <r>
      <rPr>
        <sz val="14"/>
        <rFont val="Noto Sans"/>
        <family val="2"/>
      </rPr>
      <t xml:space="preserve">本  科：农学（</t>
    </r>
    <r>
      <rPr>
        <sz val="14"/>
        <rFont val="微软雅黑"/>
        <family val="2"/>
        <charset val="134"/>
      </rPr>
      <t xml:space="preserve">090101</t>
    </r>
    <r>
      <rPr>
        <sz val="14"/>
        <rFont val="Noto Sans"/>
        <family val="2"/>
      </rPr>
      <t xml:space="preserve">）、农业资源与环境（</t>
    </r>
    <r>
      <rPr>
        <sz val="14"/>
        <rFont val="微软雅黑"/>
        <family val="2"/>
        <charset val="134"/>
      </rPr>
      <t xml:space="preserve">090201</t>
    </r>
    <r>
      <rPr>
        <sz val="14"/>
        <rFont val="Noto Sans"/>
        <family val="2"/>
      </rPr>
      <t xml:space="preserve">）
研究生：农村经济学（</t>
    </r>
    <r>
      <rPr>
        <sz val="14"/>
        <rFont val="微软雅黑"/>
        <family val="2"/>
        <charset val="134"/>
      </rPr>
      <t xml:space="preserve">0202Z1</t>
    </r>
    <r>
      <rPr>
        <sz val="14"/>
        <rFont val="Noto Sans"/>
        <family val="2"/>
      </rPr>
      <t xml:space="preserve">）、农村发展管理（</t>
    </r>
    <r>
      <rPr>
        <sz val="14"/>
        <rFont val="微软雅黑"/>
        <family val="2"/>
        <charset val="134"/>
      </rPr>
      <t xml:space="preserve">0303Z1</t>
    </r>
    <r>
      <rPr>
        <sz val="14"/>
        <rFont val="Noto Sans"/>
        <family val="2"/>
      </rPr>
      <t xml:space="preserve">）、农村发展（</t>
    </r>
    <r>
      <rPr>
        <sz val="14"/>
        <rFont val="微软雅黑"/>
        <family val="2"/>
        <charset val="134"/>
      </rPr>
      <t xml:space="preserve">1203Z2</t>
    </r>
    <r>
      <rPr>
        <sz val="14"/>
        <rFont val="Noto Sans"/>
        <family val="2"/>
      </rPr>
      <t xml:space="preserve">）</t>
    </r>
  </si>
  <si>
    <t xml:space="preserve">221352102</t>
  </si>
  <si>
    <t xml:space="preserve">平谷区文化和旅游局</t>
  </si>
  <si>
    <t xml:space="preserve">行业管理科</t>
  </si>
  <si>
    <t xml:space="preserve">行业管理岗</t>
  </si>
  <si>
    <t xml:space="preserve">负责文化和旅游行业信用体系建设工作。组织拟订文化和旅游市场经营场所、设施、服务等方面的标准并指导实施。负责受理旅游者投诉，并督促检查旅游企业对投诉的处理工作。</t>
  </si>
  <si>
    <r>
      <rPr>
        <sz val="14"/>
        <rFont val="Noto Sans"/>
        <family val="2"/>
      </rPr>
      <t xml:space="preserve">研究生：旅游管理（</t>
    </r>
    <r>
      <rPr>
        <sz val="14"/>
        <rFont val="微软雅黑"/>
        <family val="2"/>
        <charset val="134"/>
      </rPr>
      <t xml:space="preserve">120203</t>
    </r>
    <r>
      <rPr>
        <sz val="14"/>
        <rFont val="Noto Sans"/>
        <family val="2"/>
      </rPr>
      <t xml:space="preserve">）、旅游管理（</t>
    </r>
    <r>
      <rPr>
        <sz val="14"/>
        <rFont val="微软雅黑"/>
        <family val="2"/>
        <charset val="134"/>
      </rPr>
      <t xml:space="preserve">125400</t>
    </r>
    <r>
      <rPr>
        <sz val="14"/>
        <rFont val="Noto Sans"/>
        <family val="2"/>
      </rPr>
      <t xml:space="preserve">）、中国语言文学（</t>
    </r>
    <r>
      <rPr>
        <sz val="14"/>
        <rFont val="微软雅黑"/>
        <family val="2"/>
        <charset val="134"/>
      </rPr>
      <t xml:space="preserve">0501</t>
    </r>
    <r>
      <rPr>
        <sz val="14"/>
        <rFont val="Noto Sans"/>
        <family val="2"/>
      </rPr>
      <t xml:space="preserve">）、法学（</t>
    </r>
    <r>
      <rPr>
        <sz val="14"/>
        <rFont val="微软雅黑"/>
        <family val="2"/>
        <charset val="134"/>
      </rPr>
      <t xml:space="preserve">0301</t>
    </r>
    <r>
      <rPr>
        <sz val="14"/>
        <rFont val="Noto Sans"/>
        <family val="2"/>
      </rPr>
      <t xml:space="preserve">）</t>
    </r>
  </si>
  <si>
    <t xml:space="preserve">010-89996021</t>
  </si>
  <si>
    <t xml:space="preserve">221352203</t>
  </si>
  <si>
    <t xml:space="preserve">平谷区卫生健康委员会</t>
  </si>
  <si>
    <t xml:space="preserve">医政医管科</t>
  </si>
  <si>
    <t xml:space="preserve">组织指导卫生人员教育与培训相关工作；负责卫生健康领域扶贫协作与支援合作工作。</t>
  </si>
  <si>
    <r>
      <rPr>
        <sz val="14"/>
        <rFont val="Noto Sans"/>
        <family val="2"/>
      </rPr>
      <t xml:space="preserve">本  科：公共事业管理（</t>
    </r>
    <r>
      <rPr>
        <sz val="14"/>
        <rFont val="微软雅黑"/>
        <family val="2"/>
        <charset val="134"/>
      </rPr>
      <t xml:space="preserve">120401</t>
    </r>
    <r>
      <rPr>
        <sz val="14"/>
        <rFont val="Noto Sans"/>
        <family val="2"/>
      </rPr>
      <t xml:space="preserve">）、基础医学（</t>
    </r>
    <r>
      <rPr>
        <sz val="14"/>
        <rFont val="微软雅黑"/>
        <family val="2"/>
        <charset val="134"/>
      </rPr>
      <t xml:space="preserve">100101K</t>
    </r>
    <r>
      <rPr>
        <sz val="14"/>
        <rFont val="Noto Sans"/>
        <family val="2"/>
      </rPr>
      <t xml:space="preserve">）、教育学（</t>
    </r>
    <r>
      <rPr>
        <sz val="14"/>
        <rFont val="微软雅黑"/>
        <family val="2"/>
        <charset val="134"/>
      </rPr>
      <t xml:space="preserve">040101</t>
    </r>
    <r>
      <rPr>
        <sz val="14"/>
        <rFont val="Noto Sans"/>
        <family val="2"/>
      </rPr>
      <t xml:space="preserve">）
研究生：基础医学类（</t>
    </r>
    <r>
      <rPr>
        <sz val="14"/>
        <rFont val="微软雅黑"/>
        <family val="2"/>
        <charset val="134"/>
      </rPr>
      <t xml:space="preserve">1001</t>
    </r>
    <r>
      <rPr>
        <sz val="14"/>
        <rFont val="Noto Sans"/>
        <family val="2"/>
      </rPr>
      <t xml:space="preserve">）、管理科学与工程（</t>
    </r>
    <r>
      <rPr>
        <sz val="14"/>
        <rFont val="微软雅黑"/>
        <family val="2"/>
        <charset val="134"/>
      </rPr>
      <t xml:space="preserve">120100</t>
    </r>
    <r>
      <rPr>
        <sz val="14"/>
        <rFont val="Noto Sans"/>
        <family val="2"/>
      </rPr>
      <t xml:space="preserve">）</t>
    </r>
  </si>
  <si>
    <t xml:space="preserve">010-69961389</t>
  </si>
  <si>
    <t xml:space="preserve">221352204</t>
  </si>
  <si>
    <t xml:space="preserve">卫生健康监督所传染病控制与消毒管理监督科</t>
  </si>
  <si>
    <t xml:space="preserve">负责全区传染病与消毒卫生领域的卫生执法及违法案件的查处；负责其他监督执法工作。</t>
  </si>
  <si>
    <r>
      <rPr>
        <sz val="14"/>
        <rFont val="Noto Sans"/>
        <family val="2"/>
      </rPr>
      <t xml:space="preserve">本  科：临床医学类（</t>
    </r>
    <r>
      <rPr>
        <sz val="14"/>
        <rFont val="微软雅黑"/>
        <family val="2"/>
        <charset val="134"/>
      </rPr>
      <t xml:space="preserve">1002</t>
    </r>
    <r>
      <rPr>
        <sz val="14"/>
        <rFont val="Noto Sans"/>
        <family val="2"/>
      </rPr>
      <t xml:space="preserve">）、医学影像技术（</t>
    </r>
    <r>
      <rPr>
        <sz val="14"/>
        <rFont val="微软雅黑"/>
        <family val="2"/>
        <charset val="134"/>
      </rPr>
      <t xml:space="preserve">101003</t>
    </r>
    <r>
      <rPr>
        <sz val="14"/>
        <rFont val="Noto Sans"/>
        <family val="2"/>
      </rPr>
      <t xml:space="preserve">）、基础医学类（</t>
    </r>
    <r>
      <rPr>
        <sz val="14"/>
        <rFont val="微软雅黑"/>
        <family val="2"/>
        <charset val="134"/>
      </rPr>
      <t xml:space="preserve">1001</t>
    </r>
    <r>
      <rPr>
        <sz val="14"/>
        <rFont val="Noto Sans"/>
        <family val="2"/>
      </rPr>
      <t xml:space="preserve">）、卫生监督（</t>
    </r>
    <r>
      <rPr>
        <sz val="14"/>
        <rFont val="微软雅黑"/>
        <family val="2"/>
        <charset val="134"/>
      </rPr>
      <t xml:space="preserve">100404TK</t>
    </r>
    <r>
      <rPr>
        <sz val="14"/>
        <rFont val="Noto Sans"/>
        <family val="2"/>
      </rPr>
      <t xml:space="preserve">）
研究生：临床医学（</t>
    </r>
    <r>
      <rPr>
        <sz val="14"/>
        <rFont val="微软雅黑"/>
        <family val="2"/>
        <charset val="134"/>
      </rPr>
      <t xml:space="preserve">1002</t>
    </r>
    <r>
      <rPr>
        <sz val="14"/>
        <rFont val="Noto Sans"/>
        <family val="2"/>
      </rPr>
      <t xml:space="preserve">）公共卫生与预防医学</t>
    </r>
    <r>
      <rPr>
        <sz val="14"/>
        <rFont val="微软雅黑"/>
        <family val="2"/>
        <charset val="134"/>
      </rPr>
      <t xml:space="preserve">(1004)</t>
    </r>
  </si>
  <si>
    <t xml:space="preserve">221352205</t>
  </si>
  <si>
    <t xml:space="preserve">卫生健康监督所法规督查科</t>
  </si>
  <si>
    <t xml:space="preserve">负责举报、投诉的终审、管理及转送；对各种专项整治、执法监察活动以及对卫生监督员执法行为等是否规范进行督查。</t>
  </si>
  <si>
    <r>
      <rPr>
        <sz val="14"/>
        <rFont val="Noto Sans"/>
        <family val="2"/>
      </rPr>
      <t xml:space="preserve">本  科：临床医学类（</t>
    </r>
    <r>
      <rPr>
        <sz val="14"/>
        <rFont val="微软雅黑"/>
        <family val="2"/>
        <charset val="134"/>
      </rPr>
      <t xml:space="preserve">1002</t>
    </r>
    <r>
      <rPr>
        <sz val="14"/>
        <rFont val="Noto Sans"/>
        <family val="2"/>
      </rPr>
      <t xml:space="preserve">）、医学影像技术（</t>
    </r>
    <r>
      <rPr>
        <sz val="14"/>
        <rFont val="微软雅黑"/>
        <family val="2"/>
        <charset val="134"/>
      </rPr>
      <t xml:space="preserve">101003</t>
    </r>
    <r>
      <rPr>
        <sz val="14"/>
        <rFont val="Noto Sans"/>
        <family val="2"/>
      </rPr>
      <t xml:space="preserve">）、基础医学类（</t>
    </r>
    <r>
      <rPr>
        <sz val="14"/>
        <rFont val="微软雅黑"/>
        <family val="2"/>
        <charset val="134"/>
      </rPr>
      <t xml:space="preserve">1001</t>
    </r>
    <r>
      <rPr>
        <sz val="14"/>
        <rFont val="Noto Sans"/>
        <family val="2"/>
      </rPr>
      <t xml:space="preserve">） 法学类（</t>
    </r>
    <r>
      <rPr>
        <sz val="14"/>
        <rFont val="微软雅黑"/>
        <family val="2"/>
        <charset val="134"/>
      </rPr>
      <t xml:space="preserve">0301</t>
    </r>
    <r>
      <rPr>
        <sz val="14"/>
        <rFont val="Noto Sans"/>
        <family val="2"/>
      </rPr>
      <t xml:space="preserve">）  
研究生：临床医学（</t>
    </r>
    <r>
      <rPr>
        <sz val="14"/>
        <rFont val="微软雅黑"/>
        <family val="2"/>
        <charset val="134"/>
      </rPr>
      <t xml:space="preserve">1002</t>
    </r>
    <r>
      <rPr>
        <sz val="14"/>
        <rFont val="Noto Sans"/>
        <family val="2"/>
      </rPr>
      <t xml:space="preserve">）、公共卫生与预防医学类（</t>
    </r>
    <r>
      <rPr>
        <sz val="14"/>
        <rFont val="微软雅黑"/>
        <family val="2"/>
        <charset val="134"/>
      </rPr>
      <t xml:space="preserve">1004</t>
    </r>
    <r>
      <rPr>
        <sz val="14"/>
        <rFont val="Noto Sans"/>
        <family val="2"/>
      </rPr>
      <t xml:space="preserve">）法学（</t>
    </r>
    <r>
      <rPr>
        <sz val="14"/>
        <rFont val="微软雅黑"/>
        <family val="2"/>
        <charset val="134"/>
      </rPr>
      <t xml:space="preserve">0301</t>
    </r>
    <r>
      <rPr>
        <sz val="14"/>
        <rFont val="Noto Sans"/>
        <family val="2"/>
      </rPr>
      <t xml:space="preserve">）</t>
    </r>
  </si>
  <si>
    <t xml:space="preserve">241370205</t>
  </si>
  <si>
    <t xml:space="preserve">平谷区市场监督管理局</t>
  </si>
  <si>
    <t xml:space="preserve">大兴庄镇市场监管所</t>
  </si>
  <si>
    <r>
      <rPr>
        <sz val="14"/>
        <rFont val="Noto Sans"/>
        <family val="2"/>
      </rPr>
      <t xml:space="preserve">本  科：文化产业管理（</t>
    </r>
    <r>
      <rPr>
        <sz val="14"/>
        <rFont val="微软雅黑"/>
        <family val="2"/>
        <charset val="134"/>
      </rPr>
      <t xml:space="preserve">120210</t>
    </r>
    <r>
      <rPr>
        <sz val="14"/>
        <rFont val="Noto Sans"/>
        <family val="2"/>
      </rPr>
      <t xml:space="preserve">）、工商管理（</t>
    </r>
    <r>
      <rPr>
        <sz val="14"/>
        <rFont val="微软雅黑"/>
        <family val="2"/>
        <charset val="134"/>
      </rPr>
      <t xml:space="preserve">120201K</t>
    </r>
    <r>
      <rPr>
        <sz val="14"/>
        <rFont val="Noto Sans"/>
        <family val="2"/>
      </rPr>
      <t xml:space="preserve">）
研究生：行政管理（</t>
    </r>
    <r>
      <rPr>
        <sz val="14"/>
        <rFont val="微软雅黑"/>
        <family val="2"/>
        <charset val="134"/>
      </rPr>
      <t xml:space="preserve">120401</t>
    </r>
    <r>
      <rPr>
        <sz val="14"/>
        <rFont val="Noto Sans"/>
        <family val="2"/>
      </rPr>
      <t xml:space="preserve">）</t>
    </r>
  </si>
  <si>
    <t xml:space="preserve">010-69920909</t>
  </si>
  <si>
    <t xml:space="preserve">基层一线，节假日及夜间需要在单位值班备勤</t>
  </si>
  <si>
    <t xml:space="preserve">241370206</t>
  </si>
  <si>
    <t xml:space="preserve">平谷镇市场监管所</t>
  </si>
  <si>
    <r>
      <rPr>
        <sz val="14"/>
        <rFont val="Noto Sans"/>
        <family val="2"/>
      </rPr>
      <t xml:space="preserve">本  科：机械类（</t>
    </r>
    <r>
      <rPr>
        <sz val="14"/>
        <rFont val="微软雅黑"/>
        <family val="2"/>
        <charset val="134"/>
      </rPr>
      <t xml:space="preserve">0802</t>
    </r>
    <r>
      <rPr>
        <sz val="14"/>
        <rFont val="Noto Sans"/>
        <family val="2"/>
      </rPr>
      <t xml:space="preserve">）、电气类（</t>
    </r>
    <r>
      <rPr>
        <sz val="14"/>
        <rFont val="微软雅黑"/>
        <family val="2"/>
        <charset val="134"/>
      </rPr>
      <t xml:space="preserve">0806</t>
    </r>
    <r>
      <rPr>
        <sz val="14"/>
        <rFont val="Noto Sans"/>
        <family val="2"/>
      </rPr>
      <t xml:space="preserve">）、自动化类（</t>
    </r>
    <r>
      <rPr>
        <sz val="14"/>
        <rFont val="微软雅黑"/>
        <family val="2"/>
        <charset val="134"/>
      </rPr>
      <t xml:space="preserve">0808</t>
    </r>
    <r>
      <rPr>
        <sz val="14"/>
        <rFont val="Noto Sans"/>
        <family val="2"/>
      </rPr>
      <t xml:space="preserve">）
研究生：机械工程（</t>
    </r>
    <r>
      <rPr>
        <sz val="14"/>
        <rFont val="微软雅黑"/>
        <family val="2"/>
        <charset val="134"/>
      </rPr>
      <t xml:space="preserve">0802</t>
    </r>
    <r>
      <rPr>
        <sz val="14"/>
        <rFont val="Noto Sans"/>
        <family val="2"/>
      </rPr>
      <t xml:space="preserve">）、电气工程（</t>
    </r>
    <r>
      <rPr>
        <sz val="14"/>
        <rFont val="微软雅黑"/>
        <family val="2"/>
        <charset val="134"/>
      </rPr>
      <t xml:space="preserve">0808</t>
    </r>
    <r>
      <rPr>
        <sz val="14"/>
        <rFont val="Noto Sans"/>
        <family val="2"/>
      </rPr>
      <t xml:space="preserve">）</t>
    </r>
  </si>
  <si>
    <t xml:space="preserve">241370207</t>
  </si>
  <si>
    <t xml:space="preserve">金海湖镇市场监管所</t>
  </si>
  <si>
    <r>
      <rPr>
        <sz val="14"/>
        <rFont val="Noto Sans"/>
        <family val="2"/>
      </rPr>
      <t xml:space="preserve">本  科：管理科学（</t>
    </r>
    <r>
      <rPr>
        <sz val="14"/>
        <rFont val="微软雅黑"/>
        <family val="2"/>
        <charset val="134"/>
      </rPr>
      <t xml:space="preserve">120101</t>
    </r>
    <r>
      <rPr>
        <sz val="14"/>
        <rFont val="Noto Sans"/>
        <family val="2"/>
      </rPr>
      <t xml:space="preserve">）、电子商务与法律（</t>
    </r>
    <r>
      <rPr>
        <sz val="14"/>
        <rFont val="微软雅黑"/>
        <family val="2"/>
        <charset val="134"/>
      </rPr>
      <t xml:space="preserve">120802T</t>
    </r>
    <r>
      <rPr>
        <sz val="14"/>
        <rFont val="Noto Sans"/>
        <family val="2"/>
      </rPr>
      <t xml:space="preserve">）、药事管理（</t>
    </r>
    <r>
      <rPr>
        <sz val="14"/>
        <rFont val="微软雅黑"/>
        <family val="2"/>
        <charset val="134"/>
      </rPr>
      <t xml:space="preserve">100704T</t>
    </r>
    <r>
      <rPr>
        <sz val="14"/>
        <rFont val="Noto Sans"/>
        <family val="2"/>
      </rPr>
      <t xml:space="preserve">）</t>
    </r>
  </si>
  <si>
    <t xml:space="preserve">限具有平谷户籍</t>
  </si>
  <si>
    <t xml:space="preserve">基层一线，工作任务繁重，节假日及夜间需要在单位值班备勤，适合男性报考</t>
  </si>
  <si>
    <t xml:space="preserve">241370208</t>
  </si>
  <si>
    <t xml:space="preserve">山东庄镇市场监管所</t>
  </si>
  <si>
    <t xml:space="preserve">综合管理岗四</t>
  </si>
  <si>
    <r>
      <rPr>
        <sz val="14"/>
        <rFont val="Noto Sans"/>
        <family val="2"/>
      </rPr>
      <t xml:space="preserve">本  科：工商管理（</t>
    </r>
    <r>
      <rPr>
        <sz val="14"/>
        <rFont val="微软雅黑"/>
        <family val="2"/>
        <charset val="134"/>
      </rPr>
      <t xml:space="preserve">120201K</t>
    </r>
    <r>
      <rPr>
        <sz val="14"/>
        <rFont val="Noto Sans"/>
        <family val="2"/>
      </rPr>
      <t xml:space="preserve">）、大数据管理与应用（</t>
    </r>
    <r>
      <rPr>
        <sz val="14"/>
        <rFont val="微软雅黑"/>
        <family val="2"/>
        <charset val="134"/>
      </rPr>
      <t xml:space="preserve">120108T</t>
    </r>
    <r>
      <rPr>
        <sz val="14"/>
        <rFont val="Noto Sans"/>
        <family val="2"/>
      </rPr>
      <t xml:space="preserve">）、电子商务与法律（</t>
    </r>
    <r>
      <rPr>
        <sz val="14"/>
        <rFont val="微软雅黑"/>
        <family val="2"/>
        <charset val="134"/>
      </rPr>
      <t xml:space="preserve">120802T</t>
    </r>
    <r>
      <rPr>
        <sz val="14"/>
        <rFont val="Noto Sans"/>
        <family val="2"/>
      </rPr>
      <t xml:space="preserve">）</t>
    </r>
  </si>
  <si>
    <t xml:space="preserve">241370209</t>
  </si>
  <si>
    <t xml:space="preserve">滨河街道市场监管所</t>
  </si>
  <si>
    <t xml:space="preserve">综合管理岗五</t>
  </si>
  <si>
    <r>
      <rPr>
        <sz val="14"/>
        <rFont val="Noto Sans"/>
        <family val="2"/>
      </rPr>
      <t xml:space="preserve">本  科：材料学类（</t>
    </r>
    <r>
      <rPr>
        <sz val="14"/>
        <rFont val="微软雅黑"/>
        <family val="2"/>
        <charset val="134"/>
      </rPr>
      <t xml:space="preserve">0804</t>
    </r>
    <r>
      <rPr>
        <sz val="14"/>
        <rFont val="Noto Sans"/>
        <family val="2"/>
      </rPr>
      <t xml:space="preserve">）、药学类（</t>
    </r>
    <r>
      <rPr>
        <sz val="14"/>
        <rFont val="微软雅黑"/>
        <family val="2"/>
        <charset val="134"/>
      </rPr>
      <t xml:space="preserve">1007</t>
    </r>
    <r>
      <rPr>
        <sz val="14"/>
        <rFont val="Noto Sans"/>
        <family val="2"/>
      </rPr>
      <t xml:space="preserve">）、食品科学与工程类（</t>
    </r>
    <r>
      <rPr>
        <sz val="14"/>
        <rFont val="微软雅黑"/>
        <family val="2"/>
        <charset val="134"/>
      </rPr>
      <t xml:space="preserve">0827</t>
    </r>
    <r>
      <rPr>
        <sz val="14"/>
        <rFont val="Noto Sans"/>
        <family val="2"/>
      </rPr>
      <t xml:space="preserve">）</t>
    </r>
  </si>
  <si>
    <t xml:space="preserve">241370210</t>
  </si>
  <si>
    <t xml:space="preserve">马坊镇市场监管所</t>
  </si>
  <si>
    <t xml:space="preserve">执法岗一</t>
  </si>
  <si>
    <t xml:space="preserve">负责辖区内市场领域监督执法工作</t>
  </si>
  <si>
    <r>
      <rPr>
        <sz val="14"/>
        <rFont val="Noto Sans"/>
        <family val="2"/>
      </rPr>
      <t xml:space="preserve">本  科：公共事业管理（</t>
    </r>
    <r>
      <rPr>
        <sz val="14"/>
        <rFont val="微软雅黑"/>
        <family val="2"/>
        <charset val="134"/>
      </rPr>
      <t xml:space="preserve">120401</t>
    </r>
    <r>
      <rPr>
        <sz val="14"/>
        <rFont val="Noto Sans"/>
        <family val="2"/>
      </rPr>
      <t xml:space="preserve">）、行政管理（</t>
    </r>
    <r>
      <rPr>
        <sz val="14"/>
        <rFont val="微软雅黑"/>
        <family val="2"/>
        <charset val="134"/>
      </rPr>
      <t xml:space="preserve">120402</t>
    </r>
    <r>
      <rPr>
        <sz val="14"/>
        <rFont val="Noto Sans"/>
        <family val="2"/>
      </rPr>
      <t xml:space="preserve">）、金融学（</t>
    </r>
    <r>
      <rPr>
        <sz val="14"/>
        <rFont val="微软雅黑"/>
        <family val="2"/>
        <charset val="134"/>
      </rPr>
      <t xml:space="preserve">020301K</t>
    </r>
    <r>
      <rPr>
        <sz val="14"/>
        <rFont val="Noto Sans"/>
        <family val="2"/>
      </rPr>
      <t xml:space="preserve">）、法学（</t>
    </r>
    <r>
      <rPr>
        <sz val="14"/>
        <rFont val="微软雅黑"/>
        <family val="2"/>
        <charset val="134"/>
      </rPr>
      <t xml:space="preserve">030101K</t>
    </r>
    <r>
      <rPr>
        <sz val="14"/>
        <rFont val="Noto Sans"/>
        <family val="2"/>
      </rPr>
      <t xml:space="preserve">）</t>
    </r>
  </si>
  <si>
    <t xml:space="preserve">221352402</t>
  </si>
  <si>
    <t xml:space="preserve">平谷区审计局</t>
  </si>
  <si>
    <t xml:space="preserve">综合法规审理科</t>
  </si>
  <si>
    <t xml:space="preserve">综合法规审理岗</t>
  </si>
  <si>
    <t xml:space="preserve">负责推进依法行政综合工作</t>
  </si>
  <si>
    <r>
      <rPr>
        <sz val="14"/>
        <rFont val="Noto Sans"/>
        <family val="2"/>
      </rPr>
      <t xml:space="preserve">研究生：法律（</t>
    </r>
    <r>
      <rPr>
        <sz val="14"/>
        <rFont val="微软雅黑"/>
        <family val="2"/>
        <charset val="134"/>
      </rPr>
      <t xml:space="preserve">0351</t>
    </r>
    <r>
      <rPr>
        <sz val="14"/>
        <rFont val="Noto Sans"/>
        <family val="2"/>
      </rPr>
      <t xml:space="preserve">）</t>
    </r>
  </si>
  <si>
    <t xml:space="preserve">010-69961316</t>
  </si>
  <si>
    <t xml:space="preserve">221387801</t>
  </si>
  <si>
    <t xml:space="preserve">平谷区园林绿化局</t>
  </si>
  <si>
    <t xml:space="preserve">综合管理科</t>
  </si>
  <si>
    <t xml:space="preserve">负责辖区内园林规划、设计或园林绿化相关法律工作</t>
  </si>
  <si>
    <r>
      <rPr>
        <sz val="14"/>
        <rFont val="Noto Sans"/>
        <family val="2"/>
      </rPr>
      <t xml:space="preserve">本  科：风景园林（工学学士）（</t>
    </r>
    <r>
      <rPr>
        <sz val="14"/>
        <rFont val="微软雅黑"/>
        <family val="2"/>
        <charset val="134"/>
      </rPr>
      <t xml:space="preserve">082803</t>
    </r>
    <r>
      <rPr>
        <sz val="14"/>
        <rFont val="Noto Sans"/>
        <family val="2"/>
      </rPr>
      <t xml:space="preserve">）、法学（</t>
    </r>
    <r>
      <rPr>
        <sz val="14"/>
        <rFont val="微软雅黑"/>
        <family val="2"/>
        <charset val="134"/>
      </rPr>
      <t xml:space="preserve">030101K</t>
    </r>
    <r>
      <rPr>
        <sz val="14"/>
        <rFont val="Noto Sans"/>
        <family val="2"/>
      </rPr>
      <t xml:space="preserve">）
研究生：城市规划与设计</t>
    </r>
    <r>
      <rPr>
        <sz val="14"/>
        <rFont val="微软雅黑"/>
        <family val="2"/>
        <charset val="134"/>
      </rPr>
      <t xml:space="preserve">(</t>
    </r>
    <r>
      <rPr>
        <sz val="14"/>
        <rFont val="Noto Sans"/>
        <family val="2"/>
      </rPr>
      <t xml:space="preserve">含∶风景园林规划与设计</t>
    </r>
    <r>
      <rPr>
        <sz val="14"/>
        <rFont val="微软雅黑"/>
        <family val="2"/>
        <charset val="134"/>
      </rPr>
      <t xml:space="preserve">)</t>
    </r>
    <r>
      <rPr>
        <sz val="14"/>
        <rFont val="Noto Sans"/>
        <family val="2"/>
      </rPr>
      <t xml:space="preserve">（</t>
    </r>
    <r>
      <rPr>
        <sz val="14"/>
        <rFont val="微软雅黑"/>
        <family val="2"/>
        <charset val="134"/>
      </rPr>
      <t xml:space="preserve">081303</t>
    </r>
    <r>
      <rPr>
        <sz val="14"/>
        <rFont val="Noto Sans"/>
        <family val="2"/>
      </rPr>
      <t xml:space="preserve">）、环境与资源保护法学（</t>
    </r>
    <r>
      <rPr>
        <sz val="14"/>
        <rFont val="微软雅黑"/>
        <family val="2"/>
        <charset val="134"/>
      </rPr>
      <t xml:space="preserve">030108</t>
    </r>
    <r>
      <rPr>
        <sz val="14"/>
        <rFont val="Noto Sans"/>
        <family val="2"/>
      </rPr>
      <t xml:space="preserve">）</t>
    </r>
  </si>
  <si>
    <t xml:space="preserve">010-69982995</t>
  </si>
  <si>
    <t xml:space="preserve">241352603</t>
  </si>
  <si>
    <t xml:space="preserve">平谷区滨河街道办事处</t>
  </si>
  <si>
    <t xml:space="preserve">负责辖区内城市管理工作。</t>
  </si>
  <si>
    <r>
      <rPr>
        <sz val="14"/>
        <rFont val="Noto Sans"/>
        <family val="2"/>
      </rPr>
      <t xml:space="preserve">本  科：城市管理（</t>
    </r>
    <r>
      <rPr>
        <sz val="14"/>
        <rFont val="微软雅黑"/>
        <family val="2"/>
        <charset val="134"/>
      </rPr>
      <t xml:space="preserve">120405</t>
    </r>
    <r>
      <rPr>
        <sz val="14"/>
        <rFont val="Noto Sans"/>
        <family val="2"/>
      </rPr>
      <t xml:space="preserve">）、旅游管理（</t>
    </r>
    <r>
      <rPr>
        <sz val="14"/>
        <rFont val="微软雅黑"/>
        <family val="2"/>
        <charset val="134"/>
      </rPr>
      <t xml:space="preserve">120901K</t>
    </r>
    <r>
      <rPr>
        <sz val="14"/>
        <rFont val="Noto Sans"/>
        <family val="2"/>
      </rPr>
      <t xml:space="preserve">）、工程审计（</t>
    </r>
    <r>
      <rPr>
        <sz val="14"/>
        <rFont val="微软雅黑"/>
        <family val="2"/>
        <charset val="134"/>
      </rPr>
      <t xml:space="preserve">120109T</t>
    </r>
    <r>
      <rPr>
        <sz val="14"/>
        <rFont val="Noto Sans"/>
        <family val="2"/>
      </rPr>
      <t xml:space="preserve">）、城乡规划（</t>
    </r>
    <r>
      <rPr>
        <sz val="14"/>
        <rFont val="微软雅黑"/>
        <family val="2"/>
        <charset val="134"/>
      </rPr>
      <t xml:space="preserve">082802</t>
    </r>
    <r>
      <rPr>
        <sz val="14"/>
        <rFont val="Noto Sans"/>
        <family val="2"/>
      </rPr>
      <t xml:space="preserve">）</t>
    </r>
  </si>
  <si>
    <t xml:space="preserve">010-89983209</t>
  </si>
  <si>
    <t xml:space="preserve">241352703</t>
  </si>
  <si>
    <t xml:space="preserve">平谷区兴谷街道办事处</t>
  </si>
  <si>
    <t xml:space="preserve">城乡管理办公室</t>
  </si>
  <si>
    <t xml:space="preserve">负责统筹协调农村事务管理相关工作。</t>
  </si>
  <si>
    <r>
      <rPr>
        <sz val="14"/>
        <rFont val="Noto Sans"/>
        <family val="2"/>
      </rPr>
      <t xml:space="preserve">本  科：城乡规划（</t>
    </r>
    <r>
      <rPr>
        <sz val="14"/>
        <rFont val="微软雅黑"/>
        <family val="2"/>
        <charset val="134"/>
      </rPr>
      <t xml:space="preserve">082802</t>
    </r>
    <r>
      <rPr>
        <sz val="14"/>
        <rFont val="Noto Sans"/>
        <family val="2"/>
      </rPr>
      <t xml:space="preserve">）、中国语言文学（</t>
    </r>
    <r>
      <rPr>
        <sz val="14"/>
        <rFont val="微软雅黑"/>
        <family val="2"/>
        <charset val="134"/>
      </rPr>
      <t xml:space="preserve">0501</t>
    </r>
    <r>
      <rPr>
        <sz val="14"/>
        <rFont val="Noto Sans"/>
        <family val="2"/>
      </rPr>
      <t xml:space="preserve">）、公共管理（</t>
    </r>
    <r>
      <rPr>
        <sz val="14"/>
        <rFont val="微软雅黑"/>
        <family val="2"/>
        <charset val="134"/>
      </rPr>
      <t xml:space="preserve">1204</t>
    </r>
    <r>
      <rPr>
        <sz val="14"/>
        <rFont val="Noto Sans"/>
        <family val="2"/>
      </rPr>
      <t xml:space="preserve">）、国际经济与贸易（</t>
    </r>
    <r>
      <rPr>
        <sz val="14"/>
        <rFont val="微软雅黑"/>
        <family val="2"/>
        <charset val="134"/>
      </rPr>
      <t xml:space="preserve">020401</t>
    </r>
    <r>
      <rPr>
        <sz val="14"/>
        <rFont val="Noto Sans"/>
        <family val="2"/>
      </rPr>
      <t xml:space="preserve">）、机械类（</t>
    </r>
    <r>
      <rPr>
        <sz val="14"/>
        <rFont val="微软雅黑"/>
        <family val="2"/>
        <charset val="134"/>
      </rPr>
      <t xml:space="preserve">0802</t>
    </r>
    <r>
      <rPr>
        <sz val="14"/>
        <rFont val="Noto Sans"/>
        <family val="2"/>
      </rPr>
      <t xml:space="preserve">）
研究生：物业管理（</t>
    </r>
    <r>
      <rPr>
        <sz val="14"/>
        <rFont val="微软雅黑"/>
        <family val="2"/>
        <charset val="134"/>
      </rPr>
      <t xml:space="preserve">1201Z5</t>
    </r>
    <r>
      <rPr>
        <sz val="14"/>
        <rFont val="Noto Sans"/>
        <family val="2"/>
      </rPr>
      <t xml:space="preserve">）行政管理（</t>
    </r>
    <r>
      <rPr>
        <sz val="14"/>
        <rFont val="微软雅黑"/>
        <family val="2"/>
        <charset val="134"/>
      </rPr>
      <t xml:space="preserve">120401</t>
    </r>
    <r>
      <rPr>
        <sz val="14"/>
        <rFont val="Noto Sans"/>
        <family val="2"/>
      </rPr>
      <t xml:space="preserve">）、城乡规划学（</t>
    </r>
    <r>
      <rPr>
        <sz val="14"/>
        <rFont val="微软雅黑"/>
        <family val="2"/>
        <charset val="134"/>
      </rPr>
      <t xml:space="preserve">0833</t>
    </r>
    <r>
      <rPr>
        <sz val="14"/>
        <rFont val="Noto Sans"/>
        <family val="2"/>
      </rPr>
      <t xml:space="preserve">）</t>
    </r>
  </si>
  <si>
    <t xml:space="preserve">010-69987659</t>
  </si>
  <si>
    <t xml:space="preserve">241352704</t>
  </si>
  <si>
    <t xml:space="preserve">负责行政执法协调监督、行政复议和行政应诉案件的办理、普法等相关法制工作。</t>
  </si>
  <si>
    <r>
      <rPr>
        <sz val="14"/>
        <rFont val="Noto Sans"/>
        <family val="2"/>
      </rPr>
      <t xml:space="preserve">本  科：法学类（</t>
    </r>
    <r>
      <rPr>
        <sz val="14"/>
        <rFont val="微软雅黑"/>
        <family val="2"/>
        <charset val="134"/>
      </rPr>
      <t xml:space="preserve">0301</t>
    </r>
    <r>
      <rPr>
        <sz val="14"/>
        <rFont val="Noto Sans"/>
        <family val="2"/>
      </rPr>
      <t xml:space="preserve">）、政治学（</t>
    </r>
    <r>
      <rPr>
        <sz val="14"/>
        <rFont val="微软雅黑"/>
        <family val="2"/>
        <charset val="134"/>
      </rPr>
      <t xml:space="preserve">0302</t>
    </r>
    <r>
      <rPr>
        <sz val="14"/>
        <rFont val="Noto Sans"/>
        <family val="2"/>
      </rPr>
      <t xml:space="preserve">）、社会学（</t>
    </r>
    <r>
      <rPr>
        <sz val="14"/>
        <rFont val="微软雅黑"/>
        <family val="2"/>
        <charset val="134"/>
      </rPr>
      <t xml:space="preserve">0303</t>
    </r>
    <r>
      <rPr>
        <sz val="14"/>
        <rFont val="Noto Sans"/>
        <family val="2"/>
      </rPr>
      <t xml:space="preserve">）
研究生：宪法学与行政法学（</t>
    </r>
    <r>
      <rPr>
        <sz val="14"/>
        <rFont val="微软雅黑"/>
        <family val="2"/>
        <charset val="134"/>
      </rPr>
      <t xml:space="preserve">030103</t>
    </r>
    <r>
      <rPr>
        <sz val="14"/>
        <rFont val="Noto Sans"/>
        <family val="2"/>
      </rPr>
      <t xml:space="preserve">）、诉讼法学（</t>
    </r>
    <r>
      <rPr>
        <sz val="14"/>
        <rFont val="微软雅黑"/>
        <family val="2"/>
        <charset val="134"/>
      </rPr>
      <t xml:space="preserve">030106</t>
    </r>
    <r>
      <rPr>
        <sz val="14"/>
        <rFont val="Noto Sans"/>
        <family val="2"/>
      </rPr>
      <t xml:space="preserve">）</t>
    </r>
  </si>
  <si>
    <t xml:space="preserve">241387701</t>
  </si>
  <si>
    <t xml:space="preserve">平谷区平谷镇人民政府</t>
  </si>
  <si>
    <t xml:space="preserve">负责本辖区教育、科技、文化、组织开展科普、群众性文化、体育健身等活动。负责本行政区域内的文物保护工作。</t>
  </si>
  <si>
    <r>
      <rPr>
        <sz val="14"/>
        <rFont val="Noto Sans"/>
        <family val="2"/>
      </rPr>
      <t xml:space="preserve">本  科：文化产业管理（</t>
    </r>
    <r>
      <rPr>
        <sz val="14"/>
        <rFont val="微软雅黑"/>
        <family val="2"/>
        <charset val="134"/>
      </rPr>
      <t xml:space="preserve">120210</t>
    </r>
    <r>
      <rPr>
        <sz val="14"/>
        <rFont val="Noto Sans"/>
        <family val="2"/>
      </rPr>
      <t xml:space="preserve">）、物业管理（</t>
    </r>
    <r>
      <rPr>
        <sz val="14"/>
        <rFont val="微软雅黑"/>
        <family val="2"/>
        <charset val="134"/>
      </rPr>
      <t xml:space="preserve">120209</t>
    </r>
    <r>
      <rPr>
        <sz val="14"/>
        <rFont val="Noto Sans"/>
        <family val="2"/>
      </rPr>
      <t xml:space="preserve">）、网络与新媒体（</t>
    </r>
    <r>
      <rPr>
        <sz val="14"/>
        <rFont val="微软雅黑"/>
        <family val="2"/>
        <charset val="134"/>
      </rPr>
      <t xml:space="preserve">050306T</t>
    </r>
    <r>
      <rPr>
        <sz val="14"/>
        <rFont val="Noto Sans"/>
        <family val="2"/>
      </rPr>
      <t xml:space="preserve">）
研究生：行政管理（</t>
    </r>
    <r>
      <rPr>
        <sz val="14"/>
        <rFont val="微软雅黑"/>
        <family val="2"/>
        <charset val="134"/>
      </rPr>
      <t xml:space="preserve">120401</t>
    </r>
    <r>
      <rPr>
        <sz val="14"/>
        <rFont val="Noto Sans"/>
        <family val="2"/>
      </rPr>
      <t xml:space="preserve">）</t>
    </r>
  </si>
  <si>
    <t xml:space="preserve">010-69983489</t>
  </si>
  <si>
    <t xml:space="preserve">基层一线，条件艰苦，节假日值守任务多，夜间值班多，适合男性报考</t>
  </si>
  <si>
    <t xml:space="preserve">241387702</t>
  </si>
  <si>
    <t xml:space="preserve">负责落实本辖区企业安全生产监督管理工作，专责专章；做好食品安全、交通安全、消防安全、烟花爆竹安全管理工作。</t>
  </si>
  <si>
    <r>
      <rPr>
        <sz val="14"/>
        <rFont val="Noto Sans"/>
        <family val="2"/>
      </rPr>
      <t xml:space="preserve">本  科：机械类（</t>
    </r>
    <r>
      <rPr>
        <sz val="14"/>
        <rFont val="微软雅黑"/>
        <family val="2"/>
        <charset val="134"/>
      </rPr>
      <t xml:space="preserve">0802</t>
    </r>
    <r>
      <rPr>
        <sz val="14"/>
        <rFont val="Noto Sans"/>
        <family val="2"/>
      </rPr>
      <t xml:space="preserve">）、食品科学与工程类（</t>
    </r>
    <r>
      <rPr>
        <sz val="14"/>
        <rFont val="微软雅黑"/>
        <family val="2"/>
        <charset val="134"/>
      </rPr>
      <t xml:space="preserve">0827</t>
    </r>
    <r>
      <rPr>
        <sz val="14"/>
        <rFont val="Noto Sans"/>
        <family val="2"/>
      </rPr>
      <t xml:space="preserve">）、城乡规划（</t>
    </r>
    <r>
      <rPr>
        <sz val="14"/>
        <rFont val="微软雅黑"/>
        <family val="2"/>
        <charset val="134"/>
      </rPr>
      <t xml:space="preserve">082802</t>
    </r>
    <r>
      <rPr>
        <sz val="14"/>
        <rFont val="Noto Sans"/>
        <family val="2"/>
      </rPr>
      <t xml:space="preserve">）、法学（</t>
    </r>
    <r>
      <rPr>
        <sz val="14"/>
        <rFont val="微软雅黑"/>
        <family val="2"/>
        <charset val="134"/>
      </rPr>
      <t xml:space="preserve">030101K</t>
    </r>
    <r>
      <rPr>
        <sz val="14"/>
        <rFont val="Noto Sans"/>
        <family val="2"/>
      </rPr>
      <t xml:space="preserve">）
研究生：机械工程（</t>
    </r>
    <r>
      <rPr>
        <sz val="14"/>
        <rFont val="微软雅黑"/>
        <family val="2"/>
        <charset val="134"/>
      </rPr>
      <t xml:space="preserve">0802</t>
    </r>
    <r>
      <rPr>
        <sz val="14"/>
        <rFont val="Noto Sans"/>
        <family val="2"/>
      </rPr>
      <t xml:space="preserve">）</t>
    </r>
  </si>
  <si>
    <t xml:space="preserve">241353102</t>
  </si>
  <si>
    <t xml:space="preserve">平谷区夏各庄镇人民政府</t>
  </si>
  <si>
    <t xml:space="preserve">负责财政预算、决算和收支管理等日常工作。</t>
  </si>
  <si>
    <r>
      <rPr>
        <sz val="14"/>
        <rFont val="Noto Sans"/>
        <family val="2"/>
      </rPr>
      <t xml:space="preserve">本  科：财务管理（</t>
    </r>
    <r>
      <rPr>
        <sz val="14"/>
        <rFont val="微软雅黑"/>
        <family val="2"/>
        <charset val="134"/>
      </rPr>
      <t xml:space="preserve">120204</t>
    </r>
    <r>
      <rPr>
        <sz val="14"/>
        <rFont val="Noto Sans"/>
        <family val="2"/>
      </rPr>
      <t xml:space="preserve">）、审计学（</t>
    </r>
    <r>
      <rPr>
        <sz val="14"/>
        <rFont val="微软雅黑"/>
        <family val="2"/>
        <charset val="134"/>
      </rPr>
      <t xml:space="preserve">120207</t>
    </r>
    <r>
      <rPr>
        <sz val="14"/>
        <rFont val="Noto Sans"/>
        <family val="2"/>
      </rPr>
      <t xml:space="preserve">）、财政学（</t>
    </r>
    <r>
      <rPr>
        <sz val="14"/>
        <rFont val="微软雅黑"/>
        <family val="2"/>
        <charset val="134"/>
      </rPr>
      <t xml:space="preserve">020201K</t>
    </r>
    <r>
      <rPr>
        <sz val="14"/>
        <rFont val="Noto Sans"/>
        <family val="2"/>
      </rPr>
      <t xml:space="preserve">）</t>
    </r>
  </si>
  <si>
    <t xml:space="preserve">010-60913516</t>
  </si>
  <si>
    <t xml:space="preserve">241353103</t>
  </si>
  <si>
    <t xml:space="preserve">负责辖区内行政执法工作</t>
  </si>
  <si>
    <r>
      <rPr>
        <sz val="14"/>
        <rFont val="Noto Sans"/>
        <family val="2"/>
      </rPr>
      <t xml:space="preserve">本  科：法学类（</t>
    </r>
    <r>
      <rPr>
        <sz val="14"/>
        <rFont val="微软雅黑"/>
        <family val="2"/>
        <charset val="134"/>
      </rPr>
      <t xml:space="preserve">0301</t>
    </r>
    <r>
      <rPr>
        <sz val="14"/>
        <rFont val="Noto Sans"/>
        <family val="2"/>
      </rPr>
      <t xml:space="preserve">）、工商管理（</t>
    </r>
    <r>
      <rPr>
        <sz val="14"/>
        <rFont val="微软雅黑"/>
        <family val="2"/>
        <charset val="134"/>
      </rPr>
      <t xml:space="preserve">1202</t>
    </r>
    <r>
      <rPr>
        <sz val="14"/>
        <rFont val="Noto Sans"/>
        <family val="2"/>
      </rPr>
      <t xml:space="preserve">）、公共管理（</t>
    </r>
    <r>
      <rPr>
        <sz val="14"/>
        <rFont val="微软雅黑"/>
        <family val="2"/>
        <charset val="134"/>
      </rPr>
      <t xml:space="preserve">1204</t>
    </r>
    <r>
      <rPr>
        <sz val="14"/>
        <rFont val="Noto Sans"/>
        <family val="2"/>
      </rPr>
      <t xml:space="preserve">）、城乡规划（</t>
    </r>
    <r>
      <rPr>
        <sz val="14"/>
        <rFont val="微软雅黑"/>
        <family val="2"/>
        <charset val="134"/>
      </rPr>
      <t xml:space="preserve">082802</t>
    </r>
    <r>
      <rPr>
        <sz val="14"/>
        <rFont val="Noto Sans"/>
        <family val="2"/>
      </rPr>
      <t xml:space="preserve">）、环境科学与工程（</t>
    </r>
    <r>
      <rPr>
        <sz val="14"/>
        <rFont val="微软雅黑"/>
        <family val="2"/>
        <charset val="134"/>
      </rPr>
      <t xml:space="preserve">0825</t>
    </r>
    <r>
      <rPr>
        <sz val="14"/>
        <rFont val="Noto Sans"/>
        <family val="2"/>
      </rPr>
      <t xml:space="preserve">）</t>
    </r>
  </si>
  <si>
    <t xml:space="preserve">241353302</t>
  </si>
  <si>
    <t xml:space="preserve">平谷区大兴庄镇人民政府</t>
  </si>
  <si>
    <t xml:space="preserve">负责日常财务合同管理、内部审计、财务档案整理等工作</t>
  </si>
  <si>
    <r>
      <rPr>
        <sz val="14"/>
        <rFont val="Noto Sans"/>
        <family val="2"/>
      </rPr>
      <t xml:space="preserve">本  科：劳动关系（</t>
    </r>
    <r>
      <rPr>
        <sz val="14"/>
        <rFont val="微软雅黑"/>
        <family val="2"/>
        <charset val="134"/>
      </rPr>
      <t xml:space="preserve">120211T</t>
    </r>
    <r>
      <rPr>
        <sz val="14"/>
        <rFont val="Noto Sans"/>
        <family val="2"/>
      </rPr>
      <t xml:space="preserve">）、审计（</t>
    </r>
    <r>
      <rPr>
        <sz val="14"/>
        <rFont val="微软雅黑"/>
        <family val="2"/>
        <charset val="134"/>
      </rPr>
      <t xml:space="preserve">120207</t>
    </r>
    <r>
      <rPr>
        <sz val="14"/>
        <rFont val="Noto Sans"/>
        <family val="2"/>
      </rPr>
      <t xml:space="preserve">）、档案学（</t>
    </r>
    <r>
      <rPr>
        <sz val="14"/>
        <rFont val="微软雅黑"/>
        <family val="2"/>
        <charset val="134"/>
      </rPr>
      <t xml:space="preserve">120502</t>
    </r>
    <r>
      <rPr>
        <sz val="14"/>
        <rFont val="Noto Sans"/>
        <family val="2"/>
      </rPr>
      <t xml:space="preserve">）、城乡规划（</t>
    </r>
    <r>
      <rPr>
        <sz val="14"/>
        <rFont val="微软雅黑"/>
        <family val="2"/>
        <charset val="134"/>
      </rPr>
      <t xml:space="preserve">082802</t>
    </r>
    <r>
      <rPr>
        <sz val="14"/>
        <rFont val="Noto Sans"/>
        <family val="2"/>
      </rPr>
      <t xml:space="preserve">）</t>
    </r>
  </si>
  <si>
    <t xml:space="preserve">010-89933752</t>
  </si>
  <si>
    <t xml:space="preserve">241387501</t>
  </si>
  <si>
    <t xml:space="preserve">平谷区大华山镇人民政府</t>
  </si>
  <si>
    <t xml:space="preserve">经济助理岗</t>
  </si>
  <si>
    <t xml:space="preserve">负责经济发展办公室经济政策撰写及其他交办的工作</t>
  </si>
  <si>
    <r>
      <rPr>
        <sz val="14"/>
        <rFont val="Noto Sans"/>
        <family val="2"/>
      </rPr>
      <t xml:space="preserve">本  科：经济与贸易类（</t>
    </r>
    <r>
      <rPr>
        <sz val="14"/>
        <rFont val="微软雅黑"/>
        <family val="2"/>
        <charset val="134"/>
      </rPr>
      <t xml:space="preserve">0204</t>
    </r>
    <r>
      <rPr>
        <sz val="14"/>
        <rFont val="Noto Sans"/>
        <family val="2"/>
      </rPr>
      <t xml:space="preserve">）、城乡规划（</t>
    </r>
    <r>
      <rPr>
        <sz val="14"/>
        <rFont val="微软雅黑"/>
        <family val="2"/>
        <charset val="134"/>
      </rPr>
      <t xml:space="preserve">082802</t>
    </r>
    <r>
      <rPr>
        <sz val="14"/>
        <rFont val="Noto Sans"/>
        <family val="2"/>
      </rPr>
      <t xml:space="preserve">）、农林经济管理（</t>
    </r>
    <r>
      <rPr>
        <sz val="14"/>
        <rFont val="微软雅黑"/>
        <family val="2"/>
        <charset val="134"/>
      </rPr>
      <t xml:space="preserve">120301</t>
    </r>
    <r>
      <rPr>
        <sz val="14"/>
        <rFont val="Noto Sans"/>
        <family val="2"/>
      </rPr>
      <t xml:space="preserve">）、环境科学（</t>
    </r>
    <r>
      <rPr>
        <sz val="14"/>
        <rFont val="微软雅黑"/>
        <family val="2"/>
        <charset val="134"/>
      </rPr>
      <t xml:space="preserve">082503</t>
    </r>
    <r>
      <rPr>
        <sz val="14"/>
        <rFont val="Noto Sans"/>
        <family val="2"/>
      </rPr>
      <t xml:space="preserve">）
研究生：应用经济学（</t>
    </r>
    <r>
      <rPr>
        <sz val="14"/>
        <rFont val="微软雅黑"/>
        <family val="2"/>
        <charset val="134"/>
      </rPr>
      <t xml:space="preserve">0202</t>
    </r>
    <r>
      <rPr>
        <sz val="14"/>
        <rFont val="Noto Sans"/>
        <family val="2"/>
      </rPr>
      <t xml:space="preserve">）、农业经济管理（</t>
    </r>
    <r>
      <rPr>
        <sz val="14"/>
        <rFont val="微软雅黑"/>
        <family val="2"/>
        <charset val="134"/>
      </rPr>
      <t xml:space="preserve">120301</t>
    </r>
    <r>
      <rPr>
        <sz val="14"/>
        <rFont val="Noto Sans"/>
        <family val="2"/>
      </rPr>
      <t xml:space="preserve">）、金融学（</t>
    </r>
    <r>
      <rPr>
        <sz val="14"/>
        <rFont val="微软雅黑"/>
        <family val="2"/>
        <charset val="134"/>
      </rPr>
      <t xml:space="preserve">0251</t>
    </r>
    <r>
      <rPr>
        <sz val="14"/>
        <rFont val="Noto Sans"/>
        <family val="2"/>
      </rPr>
      <t xml:space="preserve">）。</t>
    </r>
  </si>
  <si>
    <t xml:space="preserve">010-61940361</t>
  </si>
  <si>
    <t xml:space="preserve">241353202</t>
  </si>
  <si>
    <t xml:space="preserve">平谷区山东庄镇人民政府</t>
  </si>
  <si>
    <t xml:space="preserve">农业农村和经济发展办公室</t>
  </si>
  <si>
    <t xml:space="preserve">负责农业、林业管理，负责农村土地承包经营及承包经营合同管理，指导和监督农村集体资产管理工作，协助做好征地补偿安置工作等相关工作。</t>
  </si>
  <si>
    <r>
      <rPr>
        <sz val="14"/>
        <rFont val="Noto Sans"/>
        <family val="2"/>
      </rPr>
      <t xml:space="preserve">本  科：资源环境科学（</t>
    </r>
    <r>
      <rPr>
        <sz val="14"/>
        <rFont val="微软雅黑"/>
        <family val="2"/>
        <charset val="134"/>
      </rPr>
      <t xml:space="preserve">082506T</t>
    </r>
    <r>
      <rPr>
        <sz val="14"/>
        <rFont val="Noto Sans"/>
        <family val="2"/>
      </rPr>
      <t xml:space="preserve">）、计算机科学与技术（</t>
    </r>
    <r>
      <rPr>
        <sz val="14"/>
        <rFont val="微软雅黑"/>
        <family val="2"/>
        <charset val="134"/>
      </rPr>
      <t xml:space="preserve">080901</t>
    </r>
    <r>
      <rPr>
        <sz val="14"/>
        <rFont val="Noto Sans"/>
        <family val="2"/>
      </rPr>
      <t xml:space="preserve">）
研究生：城乡规划学（</t>
    </r>
    <r>
      <rPr>
        <sz val="14"/>
        <rFont val="微软雅黑"/>
        <family val="2"/>
        <charset val="134"/>
      </rPr>
      <t xml:space="preserve">083300</t>
    </r>
    <r>
      <rPr>
        <sz val="14"/>
        <rFont val="Noto Sans"/>
        <family val="2"/>
      </rPr>
      <t xml:space="preserve">）、农业经济管理（</t>
    </r>
    <r>
      <rPr>
        <sz val="14"/>
        <rFont val="微软雅黑"/>
        <family val="2"/>
        <charset val="134"/>
      </rPr>
      <t xml:space="preserve">120301</t>
    </r>
    <r>
      <rPr>
        <sz val="14"/>
        <rFont val="Noto Sans"/>
        <family val="2"/>
      </rPr>
      <t xml:space="preserve">）</t>
    </r>
  </si>
  <si>
    <t xml:space="preserve">010-69988242</t>
  </si>
  <si>
    <t xml:space="preserve">241353203</t>
  </si>
  <si>
    <r>
      <rPr>
        <sz val="14"/>
        <rFont val="Noto Sans"/>
        <family val="2"/>
      </rPr>
      <t xml:space="preserve">本  科：金融学（</t>
    </r>
    <r>
      <rPr>
        <sz val="14"/>
        <rFont val="微软雅黑"/>
        <family val="2"/>
        <charset val="134"/>
      </rPr>
      <t xml:space="preserve">020301K</t>
    </r>
    <r>
      <rPr>
        <sz val="14"/>
        <rFont val="Noto Sans"/>
        <family val="2"/>
      </rPr>
      <t xml:space="preserve">）、财政学（</t>
    </r>
    <r>
      <rPr>
        <sz val="14"/>
        <rFont val="微软雅黑"/>
        <family val="2"/>
        <charset val="134"/>
      </rPr>
      <t xml:space="preserve">020201K</t>
    </r>
    <r>
      <rPr>
        <sz val="14"/>
        <rFont val="Noto Sans"/>
        <family val="2"/>
      </rPr>
      <t xml:space="preserve">）、资源与环境经济学（</t>
    </r>
    <r>
      <rPr>
        <sz val="14"/>
        <rFont val="微软雅黑"/>
        <family val="2"/>
        <charset val="134"/>
      </rPr>
      <t xml:space="preserve">020104T</t>
    </r>
    <r>
      <rPr>
        <sz val="14"/>
        <rFont val="Noto Sans"/>
        <family val="2"/>
      </rPr>
      <t xml:space="preserve">）</t>
    </r>
  </si>
  <si>
    <t xml:space="preserve">241353402</t>
  </si>
  <si>
    <t xml:space="preserve">平谷区刘家店镇人民政府</t>
  </si>
  <si>
    <r>
      <rPr>
        <sz val="14"/>
        <rFont val="Noto Sans"/>
        <family val="2"/>
      </rPr>
      <t xml:space="preserve">执法岗</t>
    </r>
    <r>
      <rPr>
        <sz val="14"/>
        <rFont val="微软雅黑"/>
        <family val="2"/>
        <charset val="134"/>
      </rPr>
      <t xml:space="preserve">1</t>
    </r>
  </si>
  <si>
    <r>
      <rPr>
        <sz val="14"/>
        <rFont val="Noto Sans"/>
        <family val="2"/>
      </rPr>
      <t xml:space="preserve">本  科：法学类（</t>
    </r>
    <r>
      <rPr>
        <sz val="14"/>
        <rFont val="微软雅黑"/>
        <family val="2"/>
        <charset val="134"/>
      </rPr>
      <t xml:space="preserve">0301</t>
    </r>
    <r>
      <rPr>
        <sz val="14"/>
        <rFont val="Noto Sans"/>
        <family val="2"/>
      </rPr>
      <t xml:space="preserve">）、城乡规划（</t>
    </r>
    <r>
      <rPr>
        <sz val="14"/>
        <rFont val="微软雅黑"/>
        <family val="2"/>
        <charset val="134"/>
      </rPr>
      <t xml:space="preserve">082802</t>
    </r>
    <r>
      <rPr>
        <sz val="14"/>
        <rFont val="Noto Sans"/>
        <family val="2"/>
      </rPr>
      <t xml:space="preserve">）、电子商务（</t>
    </r>
    <r>
      <rPr>
        <sz val="14"/>
        <rFont val="微软雅黑"/>
        <family val="2"/>
        <charset val="134"/>
      </rPr>
      <t xml:space="preserve">120801</t>
    </r>
    <r>
      <rPr>
        <sz val="14"/>
        <rFont val="Noto Sans"/>
        <family val="2"/>
      </rPr>
      <t xml:space="preserve">）</t>
    </r>
  </si>
  <si>
    <t xml:space="preserve">010-61971151</t>
  </si>
  <si>
    <t xml:space="preserve">基层一线，条件艰苦，节假日值守任务多，夜间值班多。</t>
  </si>
  <si>
    <t xml:space="preserve">241353403</t>
  </si>
  <si>
    <r>
      <rPr>
        <sz val="14"/>
        <rFont val="Noto Sans"/>
        <family val="2"/>
      </rPr>
      <t xml:space="preserve">执法岗</t>
    </r>
    <r>
      <rPr>
        <sz val="14"/>
        <rFont val="微软雅黑"/>
        <family val="2"/>
        <charset val="134"/>
      </rPr>
      <t xml:space="preserve">2</t>
    </r>
  </si>
  <si>
    <t xml:space="preserve">限具有平谷户籍；具有农村工作经历</t>
  </si>
  <si>
    <t xml:space="preserve">241387601</t>
  </si>
  <si>
    <t xml:space="preserve">平谷区黄松峪乡人民政府</t>
  </si>
  <si>
    <t xml:space="preserve">010-60971941</t>
  </si>
  <si>
    <t xml:space="preserve">241352902</t>
  </si>
  <si>
    <t xml:space="preserve">平谷区王辛庄镇人民政府</t>
  </si>
  <si>
    <t xml:space="preserve">010-69971250</t>
  </si>
  <si>
    <t xml:space="preserve">241387901</t>
  </si>
  <si>
    <t xml:space="preserve">平谷区镇罗营镇人民政府</t>
  </si>
  <si>
    <t xml:space="preserve">负责日常信息系统维护、信息化管理等工作</t>
  </si>
  <si>
    <r>
      <rPr>
        <sz val="14"/>
        <rFont val="Noto Sans"/>
        <family val="2"/>
      </rPr>
      <t xml:space="preserve">本  科：计算机科学与技术（</t>
    </r>
    <r>
      <rPr>
        <sz val="14"/>
        <rFont val="微软雅黑"/>
        <family val="2"/>
        <charset val="134"/>
      </rPr>
      <t xml:space="preserve">080901</t>
    </r>
    <r>
      <rPr>
        <sz val="14"/>
        <rFont val="Noto Sans"/>
        <family val="2"/>
      </rPr>
      <t xml:space="preserve">）、网络与新媒体（</t>
    </r>
    <r>
      <rPr>
        <sz val="14"/>
        <rFont val="微软雅黑"/>
        <family val="2"/>
        <charset val="134"/>
      </rPr>
      <t xml:space="preserve">050306T</t>
    </r>
    <r>
      <rPr>
        <sz val="14"/>
        <rFont val="Noto Sans"/>
        <family val="2"/>
      </rPr>
      <t xml:space="preserve">）、网络工程（</t>
    </r>
    <r>
      <rPr>
        <sz val="14"/>
        <rFont val="微软雅黑"/>
        <family val="2"/>
        <charset val="134"/>
      </rPr>
      <t xml:space="preserve">080903</t>
    </r>
    <r>
      <rPr>
        <sz val="14"/>
        <rFont val="Noto Sans"/>
        <family val="2"/>
      </rPr>
      <t xml:space="preserve">）</t>
    </r>
  </si>
  <si>
    <t xml:space="preserve">010-61969161</t>
  </si>
  <si>
    <t xml:space="preserve">艰苦偏远山区，节假日夜间值守任务多，适合男性报考</t>
  </si>
  <si>
    <t xml:space="preserve">821684501</t>
  </si>
  <si>
    <t xml:space="preserve">怀柔区委党校</t>
  </si>
  <si>
    <t xml:space="preserve">培训一科</t>
  </si>
  <si>
    <r>
      <rPr>
        <sz val="14"/>
        <rFont val="Noto Sans"/>
        <family val="2"/>
      </rPr>
      <t xml:space="preserve">教学管理</t>
    </r>
    <r>
      <rPr>
        <sz val="14"/>
        <rFont val="微软雅黑"/>
        <family val="2"/>
        <charset val="134"/>
      </rPr>
      <t xml:space="preserve">1</t>
    </r>
  </si>
  <si>
    <t xml:space="preserve">负责开展相关课程教学、处级领导干部及后备干部培训服务等。</t>
  </si>
  <si>
    <r>
      <rPr>
        <sz val="14"/>
        <rFont val="Noto Sans"/>
        <family val="2"/>
      </rPr>
      <t xml:space="preserve">研究生：法学（</t>
    </r>
    <r>
      <rPr>
        <sz val="14"/>
        <rFont val="微软雅黑"/>
        <family val="2"/>
        <charset val="134"/>
      </rPr>
      <t xml:space="preserve">03</t>
    </r>
    <r>
      <rPr>
        <sz val="14"/>
        <rFont val="Noto Sans"/>
        <family val="2"/>
      </rPr>
      <t xml:space="preserve">）、理学（</t>
    </r>
    <r>
      <rPr>
        <sz val="14"/>
        <rFont val="微软雅黑"/>
        <family val="2"/>
        <charset val="134"/>
      </rPr>
      <t xml:space="preserve">07</t>
    </r>
    <r>
      <rPr>
        <sz val="14"/>
        <rFont val="Noto Sans"/>
        <family val="2"/>
      </rPr>
      <t xml:space="preserve">）</t>
    </r>
  </si>
  <si>
    <t xml:space="preserve">010-69632780</t>
  </si>
  <si>
    <t xml:space="preserve">http://www.hrdj.gov.cn</t>
  </si>
  <si>
    <t xml:space="preserve">821684502</t>
  </si>
  <si>
    <t xml:space="preserve">培训四科</t>
  </si>
  <si>
    <r>
      <rPr>
        <sz val="14"/>
        <rFont val="Noto Sans"/>
        <family val="2"/>
      </rPr>
      <t xml:space="preserve">教学管理</t>
    </r>
    <r>
      <rPr>
        <sz val="14"/>
        <rFont val="微软雅黑"/>
        <family val="2"/>
        <charset val="134"/>
      </rPr>
      <t xml:space="preserve">2</t>
    </r>
  </si>
  <si>
    <t xml:space="preserve">负责师资队伍建设、教材建设、现场教学基地建设、党校相关课程讲授等。</t>
  </si>
  <si>
    <r>
      <rPr>
        <sz val="14"/>
        <rFont val="Noto Sans"/>
        <family val="2"/>
      </rPr>
      <t xml:space="preserve">研究生：经济（</t>
    </r>
    <r>
      <rPr>
        <sz val="14"/>
        <rFont val="微软雅黑"/>
        <family val="2"/>
        <charset val="134"/>
      </rPr>
      <t xml:space="preserve">02</t>
    </r>
    <r>
      <rPr>
        <sz val="14"/>
        <rFont val="Noto Sans"/>
        <family val="2"/>
      </rPr>
      <t xml:space="preserve">）、理学（</t>
    </r>
    <r>
      <rPr>
        <sz val="14"/>
        <rFont val="微软雅黑"/>
        <family val="2"/>
        <charset val="134"/>
      </rPr>
      <t xml:space="preserve">07</t>
    </r>
    <r>
      <rPr>
        <sz val="14"/>
        <rFont val="Noto Sans"/>
        <family val="2"/>
      </rPr>
      <t xml:space="preserve">）</t>
    </r>
  </si>
  <si>
    <t xml:space="preserve">221684301</t>
  </si>
  <si>
    <t xml:space="preserve">怀柔区科学技术委员会</t>
  </si>
  <si>
    <t xml:space="preserve">政办室</t>
  </si>
  <si>
    <r>
      <rPr>
        <sz val="14"/>
        <rFont val="Noto Sans"/>
        <family val="2"/>
      </rPr>
      <t xml:space="preserve">综合管理</t>
    </r>
    <r>
      <rPr>
        <sz val="14"/>
        <rFont val="微软雅黑"/>
        <family val="2"/>
        <charset val="134"/>
      </rPr>
      <t xml:space="preserve">1</t>
    </r>
  </si>
  <si>
    <r>
      <rPr>
        <sz val="14"/>
        <rFont val="Noto Sans"/>
        <family val="2"/>
      </rPr>
      <t xml:space="preserve">负责综合文字、党建、对外宣传；负责服务对接科研院所</t>
    </r>
    <r>
      <rPr>
        <sz val="14"/>
        <rFont val="微软雅黑"/>
        <family val="2"/>
        <charset val="134"/>
      </rPr>
      <t xml:space="preserve">;</t>
    </r>
    <r>
      <rPr>
        <sz val="14"/>
        <rFont val="Noto Sans"/>
        <family val="2"/>
      </rPr>
      <t xml:space="preserve">负责科技创新发展调查研究等相关工作。
</t>
    </r>
  </si>
  <si>
    <r>
      <rPr>
        <sz val="14"/>
        <rFont val="Noto Sans"/>
        <family val="2"/>
      </rPr>
      <t xml:space="preserve">研究生：法学（</t>
    </r>
    <r>
      <rPr>
        <sz val="14"/>
        <rFont val="微软雅黑"/>
        <family val="2"/>
        <charset val="134"/>
      </rPr>
      <t xml:space="preserve">03</t>
    </r>
    <r>
      <rPr>
        <sz val="14"/>
        <rFont val="Noto Sans"/>
        <family val="2"/>
      </rPr>
      <t xml:space="preserve">）、文学（</t>
    </r>
    <r>
      <rPr>
        <sz val="14"/>
        <rFont val="微软雅黑"/>
        <family val="2"/>
        <charset val="134"/>
      </rPr>
      <t xml:space="preserve">05</t>
    </r>
    <r>
      <rPr>
        <sz val="14"/>
        <rFont val="Noto Sans"/>
        <family val="2"/>
      </rPr>
      <t xml:space="preserve">）、理学（</t>
    </r>
    <r>
      <rPr>
        <sz val="14"/>
        <rFont val="微软雅黑"/>
        <family val="2"/>
        <charset val="134"/>
      </rPr>
      <t xml:space="preserve">07</t>
    </r>
    <r>
      <rPr>
        <sz val="14"/>
        <rFont val="Noto Sans"/>
        <family val="2"/>
      </rPr>
      <t xml:space="preserve">）、工学（</t>
    </r>
    <r>
      <rPr>
        <sz val="14"/>
        <rFont val="微软雅黑"/>
        <family val="2"/>
        <charset val="134"/>
      </rPr>
      <t xml:space="preserve">08</t>
    </r>
    <r>
      <rPr>
        <sz val="14"/>
        <rFont val="Noto Sans"/>
        <family val="2"/>
      </rPr>
      <t xml:space="preserve">）</t>
    </r>
  </si>
  <si>
    <t xml:space="preserve">010-69653923</t>
  </si>
  <si>
    <t xml:space="preserve">221684302</t>
  </si>
  <si>
    <t xml:space="preserve">创新发展科</t>
  </si>
  <si>
    <r>
      <rPr>
        <sz val="14"/>
        <rFont val="Noto Sans"/>
        <family val="2"/>
      </rPr>
      <t xml:space="preserve">综合管理</t>
    </r>
    <r>
      <rPr>
        <sz val="14"/>
        <rFont val="微软雅黑"/>
        <family val="2"/>
        <charset val="134"/>
      </rPr>
      <t xml:space="preserve">2</t>
    </r>
  </si>
  <si>
    <t xml:space="preserve">负责组织拟订科技发展规划、政策并组织实施；负责落实科学普及和科学传播规划；负责指导协调科技创新等相关工作。</t>
  </si>
  <si>
    <r>
      <rPr>
        <sz val="14"/>
        <rFont val="Noto Sans"/>
        <family val="2"/>
      </rPr>
      <t xml:space="preserve">研究生：管理学（</t>
    </r>
    <r>
      <rPr>
        <sz val="14"/>
        <rFont val="微软雅黑"/>
        <family val="2"/>
        <charset val="134"/>
      </rPr>
      <t xml:space="preserve">12</t>
    </r>
    <r>
      <rPr>
        <sz val="14"/>
        <rFont val="Noto Sans"/>
        <family val="2"/>
      </rPr>
      <t xml:space="preserve">）、理学（</t>
    </r>
    <r>
      <rPr>
        <sz val="14"/>
        <rFont val="微软雅黑"/>
        <family val="2"/>
        <charset val="134"/>
      </rPr>
      <t xml:space="preserve">07</t>
    </r>
    <r>
      <rPr>
        <sz val="14"/>
        <rFont val="Noto Sans"/>
        <family val="2"/>
      </rPr>
      <t xml:space="preserve">）、工学（</t>
    </r>
    <r>
      <rPr>
        <sz val="14"/>
        <rFont val="微软雅黑"/>
        <family val="2"/>
        <charset val="134"/>
      </rPr>
      <t xml:space="preserve">08</t>
    </r>
    <r>
      <rPr>
        <sz val="14"/>
        <rFont val="Noto Sans"/>
        <family val="2"/>
      </rPr>
      <t xml:space="preserve">）</t>
    </r>
  </si>
  <si>
    <t xml:space="preserve">221684201</t>
  </si>
  <si>
    <t xml:space="preserve">怀柔区经济和信息化局</t>
  </si>
  <si>
    <t xml:space="preserve">规划科</t>
  </si>
  <si>
    <t xml:space="preserve">产业规划促进</t>
  </si>
  <si>
    <t xml:space="preserve">负责研究分析本区生物医药、航天科技等产业发展规划和重点产业调整；组织协调和推进行业重大项目的实施和产业促进政策落地。</t>
  </si>
  <si>
    <r>
      <rPr>
        <sz val="14"/>
        <rFont val="Noto Sans"/>
        <family val="2"/>
      </rPr>
      <t xml:space="preserve">研究生：统计学（</t>
    </r>
    <r>
      <rPr>
        <sz val="14"/>
        <rFont val="微软雅黑"/>
        <family val="2"/>
        <charset val="134"/>
      </rPr>
      <t xml:space="preserve">0714</t>
    </r>
    <r>
      <rPr>
        <sz val="14"/>
        <rFont val="Noto Sans"/>
        <family val="2"/>
      </rPr>
      <t xml:space="preserve">）、
机械工程（</t>
    </r>
    <r>
      <rPr>
        <sz val="14"/>
        <rFont val="微软雅黑"/>
        <family val="2"/>
        <charset val="134"/>
      </rPr>
      <t xml:space="preserve">0802</t>
    </r>
    <r>
      <rPr>
        <sz val="14"/>
        <rFont val="Noto Sans"/>
        <family val="2"/>
      </rPr>
      <t xml:space="preserve">）、
航空宇航科学与技术（</t>
    </r>
    <r>
      <rPr>
        <sz val="14"/>
        <rFont val="微软雅黑"/>
        <family val="2"/>
        <charset val="134"/>
      </rPr>
      <t xml:space="preserve">0825</t>
    </r>
    <r>
      <rPr>
        <sz val="14"/>
        <rFont val="Noto Sans"/>
        <family val="2"/>
      </rPr>
      <t xml:space="preserve">）、
生物医学工程（</t>
    </r>
    <r>
      <rPr>
        <sz val="14"/>
        <rFont val="微软雅黑"/>
        <family val="2"/>
        <charset val="134"/>
      </rPr>
      <t xml:space="preserve">0831</t>
    </r>
    <r>
      <rPr>
        <sz val="14"/>
        <rFont val="Noto Sans"/>
        <family val="2"/>
      </rPr>
      <t xml:space="preserve">）</t>
    </r>
  </si>
  <si>
    <t xml:space="preserve">010-69644419</t>
  </si>
  <si>
    <t xml:space="preserve">221653902</t>
  </si>
  <si>
    <t xml:space="preserve">怀柔区财政局</t>
  </si>
  <si>
    <t xml:space="preserve">负责建立预算基础数据库，对基础数据进行补充、修改、更新和维护。</t>
  </si>
  <si>
    <r>
      <rPr>
        <sz val="14"/>
        <rFont val="Noto Sans"/>
        <family val="2"/>
      </rPr>
      <t xml:space="preserve">研究生：金融（</t>
    </r>
    <r>
      <rPr>
        <sz val="14"/>
        <rFont val="微软雅黑"/>
        <family val="2"/>
        <charset val="134"/>
      </rPr>
      <t xml:space="preserve">0251</t>
    </r>
    <r>
      <rPr>
        <sz val="14"/>
        <rFont val="Noto Sans"/>
        <family val="2"/>
      </rPr>
      <t xml:space="preserve">）、会计（</t>
    </r>
    <r>
      <rPr>
        <sz val="14"/>
        <rFont val="微软雅黑"/>
        <family val="2"/>
        <charset val="134"/>
      </rPr>
      <t xml:space="preserve">1253</t>
    </r>
    <r>
      <rPr>
        <sz val="14"/>
        <rFont val="Noto Sans"/>
        <family val="2"/>
      </rPr>
      <t xml:space="preserve">）、审计（</t>
    </r>
    <r>
      <rPr>
        <sz val="14"/>
        <rFont val="微软雅黑"/>
        <family val="2"/>
        <charset val="134"/>
      </rPr>
      <t xml:space="preserve">0257</t>
    </r>
    <r>
      <rPr>
        <sz val="14"/>
        <rFont val="Noto Sans"/>
        <family val="2"/>
      </rPr>
      <t xml:space="preserve">）</t>
    </r>
  </si>
  <si>
    <t xml:space="preserve">010-69648880</t>
  </si>
  <si>
    <t xml:space="preserve">841654103</t>
  </si>
  <si>
    <t xml:space="preserve">怀柔区住房城乡建设委</t>
  </si>
  <si>
    <t xml:space="preserve">怀柔区建设工程质量监督站</t>
  </si>
  <si>
    <r>
      <rPr>
        <sz val="14"/>
        <rFont val="Noto Sans"/>
        <family val="2"/>
      </rPr>
      <t xml:space="preserve">监督管理</t>
    </r>
    <r>
      <rPr>
        <sz val="14"/>
        <rFont val="微软雅黑"/>
        <family val="2"/>
        <charset val="134"/>
      </rPr>
      <t xml:space="preserve">1</t>
    </r>
  </si>
  <si>
    <r>
      <rPr>
        <sz val="14"/>
        <rFont val="Noto Sans"/>
        <family val="2"/>
      </rPr>
      <t xml:space="preserve">负责监督施工现场工程建设质量行为</t>
    </r>
    <r>
      <rPr>
        <sz val="14"/>
        <rFont val="微软雅黑"/>
        <family val="2"/>
        <charset val="134"/>
      </rPr>
      <t xml:space="preserve">,</t>
    </r>
    <r>
      <rPr>
        <sz val="14"/>
        <rFont val="Noto Sans"/>
        <family val="2"/>
      </rPr>
      <t xml:space="preserve">检查工程实体质量等。</t>
    </r>
  </si>
  <si>
    <r>
      <rPr>
        <sz val="14"/>
        <rFont val="Noto Sans"/>
        <family val="2"/>
      </rPr>
      <t xml:space="preserve">研究生：土木工程（</t>
    </r>
    <r>
      <rPr>
        <sz val="14"/>
        <rFont val="微软雅黑"/>
        <family val="2"/>
        <charset val="134"/>
      </rPr>
      <t xml:space="preserve">0814</t>
    </r>
    <r>
      <rPr>
        <sz val="14"/>
        <rFont val="Noto Sans"/>
        <family val="2"/>
      </rPr>
      <t xml:space="preserve">）</t>
    </r>
  </si>
  <si>
    <t xml:space="preserve">010-69628182</t>
  </si>
  <si>
    <t xml:space="preserve">841654104</t>
  </si>
  <si>
    <r>
      <rPr>
        <sz val="14"/>
        <rFont val="Noto Sans"/>
        <family val="2"/>
      </rPr>
      <t xml:space="preserve">监督管理</t>
    </r>
    <r>
      <rPr>
        <sz val="14"/>
        <rFont val="微软雅黑"/>
        <family val="2"/>
        <charset val="134"/>
      </rPr>
      <t xml:space="preserve">2</t>
    </r>
  </si>
  <si>
    <r>
      <rPr>
        <sz val="14"/>
        <rFont val="Noto Sans"/>
        <family val="2"/>
      </rPr>
      <t xml:space="preserve">本  科：土木工程（</t>
    </r>
    <r>
      <rPr>
        <sz val="14"/>
        <rFont val="微软雅黑"/>
        <family val="2"/>
        <charset val="134"/>
      </rPr>
      <t xml:space="preserve">081001</t>
    </r>
    <r>
      <rPr>
        <sz val="14"/>
        <rFont val="Noto Sans"/>
        <family val="2"/>
      </rPr>
      <t xml:space="preserve">）、给排水科学与工程（</t>
    </r>
    <r>
      <rPr>
        <sz val="14"/>
        <rFont val="微软雅黑"/>
        <family val="2"/>
        <charset val="134"/>
      </rPr>
      <t xml:space="preserve">081003</t>
    </r>
    <r>
      <rPr>
        <sz val="14"/>
        <rFont val="Noto Sans"/>
        <family val="2"/>
      </rPr>
      <t xml:space="preserve">）、建筑电气与智能化（</t>
    </r>
    <r>
      <rPr>
        <sz val="14"/>
        <rFont val="微软雅黑"/>
        <family val="2"/>
        <charset val="134"/>
      </rPr>
      <t xml:space="preserve">081004</t>
    </r>
    <r>
      <rPr>
        <sz val="14"/>
        <rFont val="Noto Sans"/>
        <family val="2"/>
      </rPr>
      <t xml:space="preserve">）、 道路桥梁与渡河工程（</t>
    </r>
    <r>
      <rPr>
        <sz val="14"/>
        <rFont val="微软雅黑"/>
        <family val="2"/>
        <charset val="134"/>
      </rPr>
      <t xml:space="preserve">081006T</t>
    </r>
    <r>
      <rPr>
        <sz val="14"/>
        <rFont val="Noto Sans"/>
        <family val="2"/>
      </rPr>
      <t xml:space="preserve">）、消防工程（</t>
    </r>
    <r>
      <rPr>
        <sz val="14"/>
        <rFont val="微软雅黑"/>
        <family val="2"/>
        <charset val="134"/>
      </rPr>
      <t xml:space="preserve">083102K</t>
    </r>
    <r>
      <rPr>
        <sz val="14"/>
        <rFont val="Noto Sans"/>
        <family val="2"/>
      </rPr>
      <t xml:space="preserve">）
研究生：土木工程（</t>
    </r>
    <r>
      <rPr>
        <sz val="14"/>
        <rFont val="微软雅黑"/>
        <family val="2"/>
        <charset val="134"/>
      </rPr>
      <t xml:space="preserve">0814</t>
    </r>
    <r>
      <rPr>
        <sz val="14"/>
        <rFont val="Noto Sans"/>
        <family val="2"/>
      </rPr>
      <t xml:space="preserve">）</t>
    </r>
  </si>
  <si>
    <t xml:space="preserve">241668606</t>
  </si>
  <si>
    <t xml:space="preserve">怀柔区市场监管局</t>
  </si>
  <si>
    <t xml:space="preserve">杨宋镇所</t>
  </si>
  <si>
    <t xml:space="preserve">依据法律、法规对本辖区内的各类市场主体及其经营行为进行监督管理并办理行政处罚案件。从事行政执法和综合管理相关工作。</t>
  </si>
  <si>
    <r>
      <rPr>
        <sz val="14"/>
        <rFont val="Noto Sans"/>
        <family val="2"/>
      </rPr>
      <t xml:space="preserve">本  科：金融学类（</t>
    </r>
    <r>
      <rPr>
        <sz val="14"/>
        <rFont val="微软雅黑"/>
        <family val="2"/>
        <charset val="134"/>
      </rPr>
      <t xml:space="preserve">0203</t>
    </r>
    <r>
      <rPr>
        <sz val="14"/>
        <rFont val="Noto Sans"/>
        <family val="2"/>
      </rPr>
      <t xml:space="preserve">）、法学类（</t>
    </r>
    <r>
      <rPr>
        <sz val="14"/>
        <rFont val="微软雅黑"/>
        <family val="2"/>
        <charset val="134"/>
      </rPr>
      <t xml:space="preserve">0301</t>
    </r>
    <r>
      <rPr>
        <sz val="14"/>
        <rFont val="Noto Sans"/>
        <family val="2"/>
      </rPr>
      <t xml:space="preserve">）
研究生：食品科学与工程（</t>
    </r>
    <r>
      <rPr>
        <sz val="14"/>
        <rFont val="微软雅黑"/>
        <family val="2"/>
        <charset val="134"/>
      </rPr>
      <t xml:space="preserve">0832</t>
    </r>
    <r>
      <rPr>
        <sz val="14"/>
        <rFont val="Noto Sans"/>
        <family val="2"/>
      </rPr>
      <t xml:space="preserve">）</t>
    </r>
  </si>
  <si>
    <t xml:space="preserve">010-69646194</t>
  </si>
  <si>
    <t xml:space="preserve">221684401</t>
  </si>
  <si>
    <t xml:space="preserve">怀柔区审计局</t>
  </si>
  <si>
    <t xml:space="preserve">区审计局财政监督检查所</t>
  </si>
  <si>
    <t xml:space="preserve">财政审计</t>
  </si>
  <si>
    <t xml:space="preserve">从事行政机关或其他有关部门审计工作。</t>
  </si>
  <si>
    <r>
      <rPr>
        <sz val="14"/>
        <rFont val="Noto Sans"/>
        <family val="2"/>
      </rPr>
      <t xml:space="preserve">研究生：会计（</t>
    </r>
    <r>
      <rPr>
        <sz val="14"/>
        <rFont val="微软雅黑"/>
        <family val="2"/>
        <charset val="134"/>
      </rPr>
      <t xml:space="preserve">1253</t>
    </r>
    <r>
      <rPr>
        <sz val="14"/>
        <rFont val="Noto Sans"/>
        <family val="2"/>
      </rPr>
      <t xml:space="preserve">）、审计（</t>
    </r>
    <r>
      <rPr>
        <sz val="14"/>
        <rFont val="微软雅黑"/>
        <family val="2"/>
        <charset val="134"/>
      </rPr>
      <t xml:space="preserve">0257</t>
    </r>
    <r>
      <rPr>
        <sz val="14"/>
        <rFont val="Noto Sans"/>
        <family val="2"/>
      </rPr>
      <t xml:space="preserve">）</t>
    </r>
  </si>
  <si>
    <t xml:space="preserve">010-60685800</t>
  </si>
  <si>
    <t xml:space="preserve">221684402</t>
  </si>
  <si>
    <t xml:space="preserve">固定资产投资审计科</t>
  </si>
  <si>
    <t xml:space="preserve">固定资产投资审计</t>
  </si>
  <si>
    <t xml:space="preserve">从事固定资产投资审计、计算机审计等相关工作。</t>
  </si>
  <si>
    <r>
      <rPr>
        <sz val="14"/>
        <rFont val="Noto Sans"/>
        <family val="2"/>
      </rPr>
      <t xml:space="preserve">研究生：计算机科学与技术（</t>
    </r>
    <r>
      <rPr>
        <sz val="14"/>
        <rFont val="微软雅黑"/>
        <family val="2"/>
        <charset val="134"/>
      </rPr>
      <t xml:space="preserve">0812</t>
    </r>
    <r>
      <rPr>
        <sz val="14"/>
        <rFont val="Noto Sans"/>
        <family val="2"/>
      </rPr>
      <t xml:space="preserve">）、土木工程（</t>
    </r>
    <r>
      <rPr>
        <sz val="14"/>
        <rFont val="微软雅黑"/>
        <family val="2"/>
        <charset val="134"/>
      </rPr>
      <t xml:space="preserve">0814</t>
    </r>
    <r>
      <rPr>
        <sz val="14"/>
        <rFont val="Noto Sans"/>
        <family val="2"/>
      </rPr>
      <t xml:space="preserve">）</t>
    </r>
  </si>
  <si>
    <t xml:space="preserve">221684601</t>
  </si>
  <si>
    <t xml:space="preserve">怀柔区园林绿化局</t>
  </si>
  <si>
    <t xml:space="preserve">森林资源管理科（行政审批科）</t>
  </si>
  <si>
    <t xml:space="preserve">森林资源管理</t>
  </si>
  <si>
    <t xml:space="preserve">负责森林资源管理相关工作。</t>
  </si>
  <si>
    <r>
      <rPr>
        <sz val="14"/>
        <rFont val="Noto Sans"/>
        <family val="2"/>
      </rPr>
      <t xml:space="preserve">研究生：林学（</t>
    </r>
    <r>
      <rPr>
        <sz val="14"/>
        <rFont val="微软雅黑"/>
        <family val="2"/>
        <charset val="134"/>
      </rPr>
      <t xml:space="preserve">0907</t>
    </r>
    <r>
      <rPr>
        <sz val="14"/>
        <rFont val="Noto Sans"/>
        <family val="2"/>
      </rPr>
      <t xml:space="preserve">）、植物保护（</t>
    </r>
    <r>
      <rPr>
        <sz val="14"/>
        <rFont val="微软雅黑"/>
        <family val="2"/>
        <charset val="134"/>
      </rPr>
      <t xml:space="preserve">0904</t>
    </r>
    <r>
      <rPr>
        <sz val="14"/>
        <rFont val="Noto Sans"/>
        <family val="2"/>
      </rPr>
      <t xml:space="preserve">）、生态学（</t>
    </r>
    <r>
      <rPr>
        <sz val="14"/>
        <rFont val="微软雅黑"/>
        <family val="2"/>
        <charset val="134"/>
      </rPr>
      <t xml:space="preserve">0713</t>
    </r>
    <r>
      <rPr>
        <sz val="14"/>
        <rFont val="Noto Sans"/>
        <family val="2"/>
      </rPr>
      <t xml:space="preserve">）、林业工程（</t>
    </r>
    <r>
      <rPr>
        <sz val="14"/>
        <rFont val="微软雅黑"/>
        <family val="2"/>
        <charset val="134"/>
      </rPr>
      <t xml:space="preserve">0829</t>
    </r>
    <r>
      <rPr>
        <sz val="14"/>
        <rFont val="Noto Sans"/>
        <family val="2"/>
      </rPr>
      <t xml:space="preserve">）</t>
    </r>
  </si>
  <si>
    <t xml:space="preserve">010-69658549</t>
  </si>
  <si>
    <t xml:space="preserve">221684602</t>
  </si>
  <si>
    <t xml:space="preserve">森林防火科</t>
  </si>
  <si>
    <t xml:space="preserve">防火管理</t>
  </si>
  <si>
    <t xml:space="preserve">负责森林防火管理相关工作。</t>
  </si>
  <si>
    <r>
      <rPr>
        <sz val="14"/>
        <rFont val="Noto Sans"/>
        <family val="2"/>
      </rPr>
      <t xml:space="preserve">本  科：法学（</t>
    </r>
    <r>
      <rPr>
        <sz val="14"/>
        <rFont val="微软雅黑"/>
        <family val="2"/>
        <charset val="134"/>
      </rPr>
      <t xml:space="preserve">03</t>
    </r>
    <r>
      <rPr>
        <sz val="14"/>
        <rFont val="Noto Sans"/>
        <family val="2"/>
      </rPr>
      <t xml:space="preserve">）、农学（</t>
    </r>
    <r>
      <rPr>
        <sz val="14"/>
        <rFont val="微软雅黑"/>
        <family val="2"/>
        <charset val="134"/>
      </rPr>
      <t xml:space="preserve">09</t>
    </r>
    <r>
      <rPr>
        <sz val="14"/>
        <rFont val="Noto Sans"/>
        <family val="2"/>
      </rPr>
      <t xml:space="preserve">）、公安技术类（</t>
    </r>
    <r>
      <rPr>
        <sz val="14"/>
        <rFont val="微软雅黑"/>
        <family val="2"/>
        <charset val="134"/>
      </rPr>
      <t xml:space="preserve">0831</t>
    </r>
    <r>
      <rPr>
        <sz val="14"/>
        <rFont val="Noto Sans"/>
        <family val="2"/>
      </rPr>
      <t xml:space="preserve">）</t>
    </r>
  </si>
  <si>
    <t xml:space="preserve">防火期夜班需要单独值守</t>
  </si>
  <si>
    <t xml:space="preserve">221654304</t>
  </si>
  <si>
    <t xml:space="preserve">怀柔区卫生健康委</t>
  </si>
  <si>
    <t xml:space="preserve">卫生健康监督所</t>
  </si>
  <si>
    <t xml:space="preserve">卫生监督岗</t>
  </si>
  <si>
    <t xml:space="preserve">下沉到边远山区卫生监督执法站，负责卫生监督法律法规相关的监督执法工作。</t>
  </si>
  <si>
    <r>
      <rPr>
        <sz val="14"/>
        <rFont val="Noto Sans"/>
        <family val="2"/>
      </rPr>
      <t xml:space="preserve">本  科：卫生监督（</t>
    </r>
    <r>
      <rPr>
        <sz val="14"/>
        <rFont val="微软雅黑"/>
        <family val="2"/>
        <charset val="134"/>
      </rPr>
      <t xml:space="preserve">100404TK</t>
    </r>
    <r>
      <rPr>
        <sz val="14"/>
        <rFont val="Noto Sans"/>
        <family val="2"/>
      </rPr>
      <t xml:space="preserve">）、临床医学类（</t>
    </r>
    <r>
      <rPr>
        <sz val="14"/>
        <rFont val="微软雅黑"/>
        <family val="2"/>
        <charset val="134"/>
      </rPr>
      <t xml:space="preserve">1002</t>
    </r>
    <r>
      <rPr>
        <sz val="14"/>
        <rFont val="Noto Sans"/>
        <family val="2"/>
      </rPr>
      <t xml:space="preserve">）、食品科学与工程（</t>
    </r>
    <r>
      <rPr>
        <sz val="14"/>
        <rFont val="微软雅黑"/>
        <family val="2"/>
        <charset val="134"/>
      </rPr>
      <t xml:space="preserve">082701 </t>
    </r>
    <r>
      <rPr>
        <sz val="14"/>
        <rFont val="Noto Sans"/>
        <family val="2"/>
      </rPr>
      <t xml:space="preserve">）</t>
    </r>
  </si>
  <si>
    <t xml:space="preserve">怀柔户籍</t>
  </si>
  <si>
    <t xml:space="preserve">010-69621713</t>
  </si>
  <si>
    <t xml:space="preserve">841654703</t>
  </si>
  <si>
    <t xml:space="preserve">怀柔区医保局</t>
  </si>
  <si>
    <t xml:space="preserve">医保中心</t>
  </si>
  <si>
    <t xml:space="preserve">审核结算</t>
  </si>
  <si>
    <t xml:space="preserve">负责中医类专科医院费用审核结算工作。</t>
  </si>
  <si>
    <r>
      <rPr>
        <sz val="14"/>
        <rFont val="Noto Sans"/>
        <family val="2"/>
      </rPr>
      <t xml:space="preserve">研究生：中医学（</t>
    </r>
    <r>
      <rPr>
        <sz val="14"/>
        <rFont val="微软雅黑"/>
        <family val="2"/>
        <charset val="134"/>
      </rPr>
      <t xml:space="preserve">1005</t>
    </r>
    <r>
      <rPr>
        <sz val="14"/>
        <rFont val="Noto Sans"/>
        <family val="2"/>
      </rPr>
      <t xml:space="preserve">）、中西医结合（</t>
    </r>
    <r>
      <rPr>
        <sz val="14"/>
        <rFont val="微软雅黑"/>
        <family val="2"/>
        <charset val="134"/>
      </rPr>
      <t xml:space="preserve">1006</t>
    </r>
    <r>
      <rPr>
        <sz val="14"/>
        <rFont val="Noto Sans"/>
        <family val="2"/>
      </rPr>
      <t xml:space="preserve">）</t>
    </r>
  </si>
  <si>
    <t xml:space="preserve">010-89681953</t>
  </si>
  <si>
    <t xml:space="preserve">841654704</t>
  </si>
  <si>
    <t xml:space="preserve">负责监督管理纳入医保范围的医疗、医用耗材、食品、药事服务等工作。</t>
  </si>
  <si>
    <r>
      <rPr>
        <sz val="14"/>
        <rFont val="Noto Sans"/>
        <family val="2"/>
      </rPr>
      <t xml:space="preserve">本  科：生物工程类（</t>
    </r>
    <r>
      <rPr>
        <sz val="14"/>
        <rFont val="微软雅黑"/>
        <family val="2"/>
        <charset val="134"/>
      </rPr>
      <t xml:space="preserve">0830</t>
    </r>
    <r>
      <rPr>
        <sz val="14"/>
        <rFont val="Noto Sans"/>
        <family val="2"/>
      </rPr>
      <t xml:space="preserve">）、食品科学与工程（</t>
    </r>
    <r>
      <rPr>
        <sz val="14"/>
        <rFont val="微软雅黑"/>
        <family val="2"/>
        <charset val="134"/>
      </rPr>
      <t xml:space="preserve">082701</t>
    </r>
    <r>
      <rPr>
        <sz val="14"/>
        <rFont val="Noto Sans"/>
        <family val="2"/>
      </rPr>
      <t xml:space="preserve">）</t>
    </r>
  </si>
  <si>
    <t xml:space="preserve">241668504</t>
  </si>
  <si>
    <t xml:space="preserve">怀柔区文化和旅游局</t>
  </si>
  <si>
    <t xml:space="preserve">文化市场执法</t>
  </si>
  <si>
    <t xml:space="preserve">负责辖区内文化市场行政执法工作和财务等内勤工作。</t>
  </si>
  <si>
    <r>
      <rPr>
        <sz val="14"/>
        <rFont val="Noto Sans"/>
        <family val="2"/>
      </rPr>
      <t xml:space="preserve">本科：图书情报与档案管理类（</t>
    </r>
    <r>
      <rPr>
        <sz val="14"/>
        <rFont val="微软雅黑"/>
        <family val="2"/>
        <charset val="134"/>
      </rPr>
      <t xml:space="preserve">1205</t>
    </r>
    <r>
      <rPr>
        <sz val="14"/>
        <rFont val="Noto Sans"/>
        <family val="2"/>
      </rPr>
      <t xml:space="preserve">）；会计学（</t>
    </r>
    <r>
      <rPr>
        <sz val="14"/>
        <rFont val="微软雅黑"/>
        <family val="2"/>
        <charset val="134"/>
      </rPr>
      <t xml:space="preserve">120203K</t>
    </r>
    <r>
      <rPr>
        <sz val="14"/>
        <rFont val="Noto Sans"/>
        <family val="2"/>
      </rPr>
      <t xml:space="preserve">）
研究生：会计（</t>
    </r>
    <r>
      <rPr>
        <sz val="14"/>
        <rFont val="微软雅黑"/>
        <family val="2"/>
        <charset val="134"/>
      </rPr>
      <t xml:space="preserve">1253</t>
    </r>
    <r>
      <rPr>
        <sz val="14"/>
        <rFont val="Noto Sans"/>
        <family val="2"/>
      </rPr>
      <t xml:space="preserve">）
</t>
    </r>
  </si>
  <si>
    <t xml:space="preserve">010-69623642</t>
  </si>
  <si>
    <t xml:space="preserve">节假日实行轮流倒班工作制，有夜间外勤；遇重大活动需外勤值守</t>
  </si>
  <si>
    <t xml:space="preserve">721654802</t>
  </si>
  <si>
    <t xml:space="preserve">怀柔区工商业联合会</t>
  </si>
  <si>
    <t xml:space="preserve">负责区域内会员发展、会员联络与管理。</t>
  </si>
  <si>
    <r>
      <rPr>
        <sz val="14"/>
        <rFont val="Noto Sans"/>
        <family val="2"/>
      </rPr>
      <t xml:space="preserve">研究生：法学（</t>
    </r>
    <r>
      <rPr>
        <sz val="14"/>
        <rFont val="微软雅黑"/>
        <family val="2"/>
        <charset val="134"/>
      </rPr>
      <t xml:space="preserve">0301</t>
    </r>
    <r>
      <rPr>
        <sz val="14"/>
        <rFont val="Noto Sans"/>
        <family val="2"/>
      </rPr>
      <t xml:space="preserve">）                   工商管理（</t>
    </r>
    <r>
      <rPr>
        <sz val="14"/>
        <rFont val="微软雅黑"/>
        <family val="2"/>
        <charset val="134"/>
      </rPr>
      <t xml:space="preserve">1202</t>
    </r>
    <r>
      <rPr>
        <sz val="14"/>
        <rFont val="Noto Sans"/>
        <family val="2"/>
      </rPr>
      <t xml:space="preserve">）</t>
    </r>
  </si>
  <si>
    <t xml:space="preserve">010-69647446</t>
  </si>
  <si>
    <t xml:space="preserve">821654905</t>
  </si>
  <si>
    <t xml:space="preserve">怀柔区科学技术协会</t>
  </si>
  <si>
    <t xml:space="preserve">负责机关日常事务、各项会议筹备和组织、组织体系建设、服务怀柔科学城创业创新等相关工作。</t>
  </si>
  <si>
    <r>
      <rPr>
        <sz val="14"/>
        <rFont val="Noto Sans"/>
        <family val="2"/>
      </rPr>
      <t xml:space="preserve">本  科：艺术与科技（</t>
    </r>
    <r>
      <rPr>
        <sz val="14"/>
        <rFont val="微软雅黑"/>
        <family val="2"/>
        <charset val="134"/>
      </rPr>
      <t xml:space="preserve">130509T</t>
    </r>
    <r>
      <rPr>
        <sz val="14"/>
        <rFont val="Noto Sans"/>
        <family val="2"/>
      </rPr>
      <t xml:space="preserve">）、中药学（</t>
    </r>
    <r>
      <rPr>
        <sz val="14"/>
        <rFont val="微软雅黑"/>
        <family val="2"/>
        <charset val="134"/>
      </rPr>
      <t xml:space="preserve">100801</t>
    </r>
    <r>
      <rPr>
        <sz val="14"/>
        <rFont val="Noto Sans"/>
        <family val="2"/>
      </rPr>
      <t xml:space="preserve">）、工商管理（</t>
    </r>
    <r>
      <rPr>
        <sz val="14"/>
        <rFont val="微软雅黑"/>
        <family val="2"/>
        <charset val="134"/>
      </rPr>
      <t xml:space="preserve">120201K</t>
    </r>
    <r>
      <rPr>
        <sz val="14"/>
        <rFont val="Noto Sans"/>
        <family val="2"/>
      </rPr>
      <t xml:space="preserve">）
研究生：社会工作</t>
    </r>
    <r>
      <rPr>
        <sz val="14"/>
        <rFont val="微软雅黑"/>
        <family val="2"/>
        <charset val="134"/>
      </rPr>
      <t xml:space="preserve">(0352)</t>
    </r>
    <r>
      <rPr>
        <sz val="14"/>
        <rFont val="Noto Sans"/>
        <family val="2"/>
      </rPr>
      <t xml:space="preserve">、仪器科学与技术（</t>
    </r>
    <r>
      <rPr>
        <sz val="14"/>
        <rFont val="微软雅黑"/>
        <family val="2"/>
        <charset val="134"/>
      </rPr>
      <t xml:space="preserve">0804</t>
    </r>
    <r>
      <rPr>
        <sz val="14"/>
        <rFont val="Noto Sans"/>
        <family val="2"/>
      </rPr>
      <t xml:space="preserve">）</t>
    </r>
  </si>
  <si>
    <t xml:space="preserve">241655002</t>
  </si>
  <si>
    <t xml:space="preserve">怀柔区龙山街道办事处</t>
  </si>
  <si>
    <t xml:space="preserve">负责人民调解、社区矫正等基层法律服务工作和合法性文件审核、执法监督、行政应诉等法制工作。</t>
  </si>
  <si>
    <r>
      <rPr>
        <sz val="14"/>
        <rFont val="Noto Sans"/>
        <family val="2"/>
      </rPr>
      <t xml:space="preserve">通过国家司法考试或国家统一法律职业资格考试（</t>
    </r>
    <r>
      <rPr>
        <sz val="14"/>
        <rFont val="微软雅黑"/>
        <family val="2"/>
        <charset val="134"/>
      </rPr>
      <t xml:space="preserve">A</t>
    </r>
    <r>
      <rPr>
        <sz val="14"/>
        <rFont val="Noto Sans"/>
        <family val="2"/>
      </rPr>
      <t xml:space="preserve">类）</t>
    </r>
  </si>
  <si>
    <t xml:space="preserve">010-69659667</t>
  </si>
  <si>
    <t xml:space="preserve">基层一线，条件艰苦，节假日值守任务多，夜间值班多，适合男性报考。</t>
  </si>
  <si>
    <t xml:space="preserve">241655103</t>
  </si>
  <si>
    <t xml:space="preserve">怀柔区泉河街道办事处</t>
  </si>
  <si>
    <t xml:space="preserve">010-69696658</t>
  </si>
  <si>
    <t xml:space="preserve">241655204</t>
  </si>
  <si>
    <t xml:space="preserve">怀柔区长哨营满族乡人民政府</t>
  </si>
  <si>
    <t xml:space="preserve">010-60621813</t>
  </si>
  <si>
    <t xml:space="preserve">241655305</t>
  </si>
  <si>
    <t xml:space="preserve">怀柔区喇叭沟门满族乡人民政府</t>
  </si>
  <si>
    <t xml:space="preserve">010-60623292</t>
  </si>
  <si>
    <t xml:space="preserve">241655403</t>
  </si>
  <si>
    <t xml:space="preserve">怀柔区怀柔镇人民政府</t>
  </si>
  <si>
    <t xml:space="preserve">010-69645417</t>
  </si>
  <si>
    <t xml:space="preserve">241655404</t>
  </si>
  <si>
    <t xml:space="preserve">负责公文撰写、调查研究等相关工作。</t>
  </si>
  <si>
    <r>
      <rPr>
        <sz val="14"/>
        <rFont val="Noto Sans"/>
        <family val="2"/>
      </rPr>
      <t xml:space="preserve">研究生：中国语言文学（</t>
    </r>
    <r>
      <rPr>
        <sz val="14"/>
        <rFont val="微软雅黑"/>
        <family val="2"/>
        <charset val="134"/>
      </rPr>
      <t xml:space="preserve">0501</t>
    </r>
    <r>
      <rPr>
        <sz val="14"/>
        <rFont val="Noto Sans"/>
        <family val="2"/>
      </rPr>
      <t xml:space="preserve">）、新闻传播学（</t>
    </r>
    <r>
      <rPr>
        <sz val="14"/>
        <rFont val="微软雅黑"/>
        <family val="2"/>
        <charset val="134"/>
      </rPr>
      <t xml:space="preserve">0503</t>
    </r>
    <r>
      <rPr>
        <sz val="14"/>
        <rFont val="Noto Sans"/>
        <family val="2"/>
      </rPr>
      <t xml:space="preserve">）</t>
    </r>
  </si>
  <si>
    <t xml:space="preserve">241655602</t>
  </si>
  <si>
    <t xml:space="preserve">怀柔区庙城镇人民政府</t>
  </si>
  <si>
    <t xml:space="preserve">010-60693142</t>
  </si>
  <si>
    <t xml:space="preserve">241655702</t>
  </si>
  <si>
    <t xml:space="preserve">怀柔区北房镇人民政府</t>
  </si>
  <si>
    <t xml:space="preserve">010-61683983</t>
  </si>
  <si>
    <t xml:space="preserve">241670304</t>
  </si>
  <si>
    <t xml:space="preserve">怀柔区桥梓镇人民政府</t>
  </si>
  <si>
    <t xml:space="preserve">010-69675166</t>
  </si>
  <si>
    <t xml:space="preserve">241655805</t>
  </si>
  <si>
    <t xml:space="preserve">怀柔区九渡河镇人民政府</t>
  </si>
  <si>
    <t xml:space="preserve">010-61691326</t>
  </si>
  <si>
    <t xml:space="preserve">241655902</t>
  </si>
  <si>
    <t xml:space="preserve">怀柔区渤海镇人民政府</t>
  </si>
  <si>
    <t xml:space="preserve">010-61631224</t>
  </si>
  <si>
    <t xml:space="preserve">241656006</t>
  </si>
  <si>
    <t xml:space="preserve">怀柔区琉璃庙镇人民政府</t>
  </si>
  <si>
    <t xml:space="preserve">010-61618419</t>
  </si>
  <si>
    <t xml:space="preserve">241656102</t>
  </si>
  <si>
    <t xml:space="preserve">怀柔区雁栖镇人民政府</t>
  </si>
  <si>
    <t xml:space="preserve">010-61641590</t>
  </si>
  <si>
    <t xml:space="preserve">241656202</t>
  </si>
  <si>
    <t xml:space="preserve">怀柔区宝山镇人民政府</t>
  </si>
  <si>
    <t xml:space="preserve">010-60625773</t>
  </si>
  <si>
    <t xml:space="preserve">241656203</t>
  </si>
  <si>
    <t xml:space="preserve">综合管理服务</t>
  </si>
  <si>
    <t xml:space="preserve">负责镇内企业招商、科技创新等工作，重点参与、对接镇域服务科学城项目、主体的服务保障工作。</t>
  </si>
  <si>
    <r>
      <rPr>
        <sz val="14"/>
        <rFont val="Noto Sans"/>
        <family val="2"/>
      </rPr>
      <t xml:space="preserve">本  科：公共事业管理（</t>
    </r>
    <r>
      <rPr>
        <sz val="14"/>
        <rFont val="微软雅黑"/>
        <family val="2"/>
        <charset val="134"/>
      </rPr>
      <t xml:space="preserve">120401</t>
    </r>
    <r>
      <rPr>
        <sz val="14"/>
        <rFont val="Noto Sans"/>
        <family val="2"/>
      </rPr>
      <t xml:space="preserve">）
研究生： 科学技术史（</t>
    </r>
    <r>
      <rPr>
        <sz val="14"/>
        <rFont val="微软雅黑"/>
        <family val="2"/>
        <charset val="134"/>
      </rPr>
      <t xml:space="preserve">0712</t>
    </r>
    <r>
      <rPr>
        <sz val="14"/>
        <rFont val="Noto Sans"/>
        <family val="2"/>
      </rPr>
      <t xml:space="preserve">）</t>
    </r>
  </si>
  <si>
    <t xml:space="preserve">有企业管理、服务工作经历；怀柔户籍</t>
  </si>
  <si>
    <t xml:space="preserve">241656305</t>
  </si>
  <si>
    <t xml:space="preserve">怀柔区汤河口镇人民政府</t>
  </si>
  <si>
    <r>
      <rPr>
        <sz val="14"/>
        <rFont val="Noto Sans"/>
        <family val="2"/>
      </rPr>
      <t xml:space="preserve">本  科：法学类（</t>
    </r>
    <r>
      <rPr>
        <sz val="14"/>
        <rFont val="微软雅黑"/>
        <family val="2"/>
        <charset val="134"/>
      </rPr>
      <t xml:space="preserve">0301</t>
    </r>
    <r>
      <rPr>
        <sz val="14"/>
        <rFont val="Noto Sans"/>
        <family val="2"/>
      </rPr>
      <t xml:space="preserve">）、
研究生：法学（</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t>
    </r>
  </si>
  <si>
    <t xml:space="preserve">010-89672196</t>
  </si>
  <si>
    <t xml:space="preserve">241656402</t>
  </si>
  <si>
    <t xml:space="preserve">怀柔区怀北镇人民政府</t>
  </si>
  <si>
    <t xml:space="preserve">010-69666929</t>
  </si>
  <si>
    <t xml:space="preserve">121856503</t>
  </si>
  <si>
    <t xml:space="preserve">密云区纪委区监委</t>
  </si>
  <si>
    <t xml:space="preserve">监督检查室</t>
  </si>
  <si>
    <t xml:space="preserve">履行依纪依法监督职责。负责监督检查辖区内单位党委（党组）落实管党治党主体责任的情况，负责监督检查辖区内党员领导干部、公职人员履职等情况，做好问题线索的研判处置工作等。</t>
  </si>
  <si>
    <r>
      <rPr>
        <sz val="14"/>
        <rFont val="Noto Sans"/>
        <family val="2"/>
      </rPr>
      <t xml:space="preserve">研究生：法学（</t>
    </r>
    <r>
      <rPr>
        <sz val="14"/>
        <rFont val="微软雅黑"/>
        <family val="2"/>
        <charset val="134"/>
      </rPr>
      <t xml:space="preserve">0301</t>
    </r>
    <r>
      <rPr>
        <sz val="14"/>
        <rFont val="Noto Sans"/>
        <family val="2"/>
      </rPr>
      <t xml:space="preserve">）、中国语言文学（</t>
    </r>
    <r>
      <rPr>
        <sz val="14"/>
        <rFont val="微软雅黑"/>
        <family val="2"/>
        <charset val="134"/>
      </rPr>
      <t xml:space="preserve">0501</t>
    </r>
    <r>
      <rPr>
        <sz val="14"/>
        <rFont val="Noto Sans"/>
        <family val="2"/>
      </rPr>
      <t xml:space="preserve">）、公安技术（</t>
    </r>
    <r>
      <rPr>
        <sz val="14"/>
        <rFont val="微软雅黑"/>
        <family val="2"/>
        <charset val="134"/>
      </rPr>
      <t xml:space="preserve">0838</t>
    </r>
    <r>
      <rPr>
        <sz val="14"/>
        <rFont val="Noto Sans"/>
        <family val="2"/>
      </rPr>
      <t xml:space="preserve">）、管理科学与工程（</t>
    </r>
    <r>
      <rPr>
        <sz val="14"/>
        <rFont val="微软雅黑"/>
        <family val="2"/>
        <charset val="134"/>
      </rPr>
      <t xml:space="preserve">1201</t>
    </r>
    <r>
      <rPr>
        <sz val="14"/>
        <rFont val="Noto Sans"/>
        <family val="2"/>
      </rPr>
      <t xml:space="preserve">）、审计（</t>
    </r>
    <r>
      <rPr>
        <sz val="14"/>
        <rFont val="微软雅黑"/>
        <family val="2"/>
        <charset val="134"/>
      </rPr>
      <t xml:space="preserve">0257</t>
    </r>
    <r>
      <rPr>
        <sz val="14"/>
        <rFont val="Noto Sans"/>
        <family val="2"/>
      </rPr>
      <t xml:space="preserve">）、法律（</t>
    </r>
    <r>
      <rPr>
        <sz val="14"/>
        <rFont val="微软雅黑"/>
        <family val="2"/>
        <charset val="134"/>
      </rPr>
      <t xml:space="preserve">0351</t>
    </r>
    <r>
      <rPr>
        <sz val="14"/>
        <rFont val="Noto Sans"/>
        <family val="2"/>
      </rPr>
      <t xml:space="preserve">）、会计（</t>
    </r>
    <r>
      <rPr>
        <sz val="14"/>
        <rFont val="微软雅黑"/>
        <family val="2"/>
        <charset val="134"/>
      </rPr>
      <t xml:space="preserve">1253</t>
    </r>
    <r>
      <rPr>
        <sz val="14"/>
        <rFont val="Noto Sans"/>
        <family val="2"/>
      </rPr>
      <t xml:space="preserve">）</t>
    </r>
  </si>
  <si>
    <t xml:space="preserve">最高学历普通高等院校毕业</t>
  </si>
  <si>
    <t xml:space="preserve">010-8903
7803</t>
  </si>
  <si>
    <t xml:space="preserve">http://www.bjmy.gov.cn/</t>
  </si>
  <si>
    <t xml:space="preserve">考生需以最高学历所对应专业报考。
本职位属外勤办案一线，工作强度较大、具有一定对抗性且经常出差，适合男性报考。</t>
  </si>
  <si>
    <t xml:space="preserve">221887001</t>
  </si>
  <si>
    <t xml:space="preserve">密云区文化和旅游局</t>
  </si>
  <si>
    <t xml:space="preserve">安全管理和行政审批科</t>
  </si>
  <si>
    <t xml:space="preserve">负责区域内广播电视、电台监督管理，文化和旅游市场安全管理工作。</t>
  </si>
  <si>
    <r>
      <rPr>
        <sz val="14"/>
        <rFont val="Noto Sans"/>
        <family val="2"/>
      </rPr>
      <t xml:space="preserve">研究生：法学（</t>
    </r>
    <r>
      <rPr>
        <sz val="14"/>
        <rFont val="微软雅黑"/>
        <family val="2"/>
        <charset val="134"/>
      </rPr>
      <t xml:space="preserve">0301</t>
    </r>
    <r>
      <rPr>
        <sz val="14"/>
        <rFont val="Noto Sans"/>
        <family val="2"/>
      </rPr>
      <t xml:space="preserve">）、法律（</t>
    </r>
    <r>
      <rPr>
        <sz val="14"/>
        <rFont val="微软雅黑"/>
        <family val="2"/>
        <charset val="134"/>
      </rPr>
      <t xml:space="preserve">0351</t>
    </r>
    <r>
      <rPr>
        <sz val="14"/>
        <rFont val="Noto Sans"/>
        <family val="2"/>
      </rPr>
      <t xml:space="preserve">）、公共管理（</t>
    </r>
    <r>
      <rPr>
        <sz val="14"/>
        <rFont val="微软雅黑"/>
        <family val="2"/>
        <charset val="134"/>
      </rPr>
      <t xml:space="preserve">1204</t>
    </r>
    <r>
      <rPr>
        <sz val="14"/>
        <rFont val="Noto Sans"/>
        <family val="2"/>
      </rPr>
      <t xml:space="preserve">）、公共管理（</t>
    </r>
    <r>
      <rPr>
        <sz val="14"/>
        <rFont val="微软雅黑"/>
        <family val="2"/>
        <charset val="134"/>
      </rPr>
      <t xml:space="preserve">1252</t>
    </r>
    <r>
      <rPr>
        <sz val="14"/>
        <rFont val="Noto Sans"/>
        <family val="2"/>
      </rPr>
      <t xml:space="preserve">）</t>
    </r>
  </si>
  <si>
    <t xml:space="preserve">010-69060249</t>
  </si>
  <si>
    <t xml:space="preserve">考生需要以最高学历所对应专业报考。</t>
  </si>
  <si>
    <t xml:space="preserve">221887002</t>
  </si>
  <si>
    <t xml:space="preserve">文化市场综合执法分队</t>
  </si>
  <si>
    <t xml:space="preserve">负责文化、文物、新闻出版、版权、广播电视、电影、旅游市场以及宗教等行政执法工作。</t>
  </si>
  <si>
    <r>
      <rPr>
        <sz val="14"/>
        <rFont val="Noto Sans"/>
        <family val="2"/>
      </rPr>
      <t xml:space="preserve">研究生：法学（</t>
    </r>
    <r>
      <rPr>
        <sz val="14"/>
        <rFont val="微软雅黑"/>
        <family val="2"/>
        <charset val="134"/>
      </rPr>
      <t xml:space="preserve">03</t>
    </r>
    <r>
      <rPr>
        <sz val="14"/>
        <rFont val="Noto Sans"/>
        <family val="2"/>
      </rPr>
      <t xml:space="preserve">）</t>
    </r>
  </si>
  <si>
    <t xml:space="preserve">考生需以最高学历所对应专业报考。</t>
  </si>
  <si>
    <t xml:space="preserve">221886901</t>
  </si>
  <si>
    <t xml:space="preserve">密云区卫生健康委</t>
  </si>
  <si>
    <t xml:space="preserve">党建科（办公室）</t>
  </si>
  <si>
    <t xml:space="preserve">负责综合性文稿起草、政策理论研究等工作，负责信息、建议议案提案办理、保密、政府信息公开等工作。</t>
  </si>
  <si>
    <r>
      <rPr>
        <sz val="14"/>
        <rFont val="Noto Sans"/>
        <family val="2"/>
      </rPr>
      <t xml:space="preserve">研究生：中国语言文学（</t>
    </r>
    <r>
      <rPr>
        <sz val="14"/>
        <rFont val="微软雅黑"/>
        <family val="2"/>
        <charset val="134"/>
      </rPr>
      <t xml:space="preserve">0501</t>
    </r>
    <r>
      <rPr>
        <sz val="14"/>
        <rFont val="Noto Sans"/>
        <family val="2"/>
      </rPr>
      <t xml:space="preserve">）、政治学（</t>
    </r>
    <r>
      <rPr>
        <sz val="14"/>
        <rFont val="微软雅黑"/>
        <family val="2"/>
        <charset val="134"/>
      </rPr>
      <t xml:space="preserve">0302</t>
    </r>
    <r>
      <rPr>
        <sz val="14"/>
        <rFont val="Noto Sans"/>
        <family val="2"/>
      </rPr>
      <t xml:space="preserve">）、马克思主义理论（</t>
    </r>
    <r>
      <rPr>
        <sz val="14"/>
        <rFont val="微软雅黑"/>
        <family val="2"/>
        <charset val="134"/>
      </rPr>
      <t xml:space="preserve">0305</t>
    </r>
    <r>
      <rPr>
        <sz val="14"/>
        <rFont val="Noto Sans"/>
        <family val="2"/>
      </rPr>
      <t xml:space="preserve">）</t>
    </r>
  </si>
  <si>
    <t xml:space="preserve">010-69061495</t>
  </si>
  <si>
    <t xml:space="preserve">考生需以最高学历所对应的专业报考。</t>
  </si>
  <si>
    <t xml:space="preserve">241870404</t>
  </si>
  <si>
    <t xml:space="preserve">密云区卫生健康监督所</t>
  </si>
  <si>
    <t xml:space="preserve">医政监督二科</t>
  </si>
  <si>
    <t xml:space="preserve">负责医政医管领域的卫生监督工作，负责区域内投诉案件和应急事件的调查处理工作。</t>
  </si>
  <si>
    <r>
      <rPr>
        <sz val="14"/>
        <rFont val="Noto Sans"/>
        <family val="2"/>
      </rPr>
      <t xml:space="preserve">研究生：基础医学（</t>
    </r>
    <r>
      <rPr>
        <sz val="14"/>
        <rFont val="微软雅黑"/>
        <family val="2"/>
        <charset val="134"/>
      </rPr>
      <t xml:space="preserve">1001</t>
    </r>
    <r>
      <rPr>
        <sz val="14"/>
        <rFont val="Noto Sans"/>
        <family val="2"/>
      </rPr>
      <t xml:space="preserve">）、临床医学（</t>
    </r>
    <r>
      <rPr>
        <sz val="14"/>
        <rFont val="微软雅黑"/>
        <family val="2"/>
        <charset val="134"/>
      </rPr>
      <t xml:space="preserve">1002</t>
    </r>
    <r>
      <rPr>
        <sz val="14"/>
        <rFont val="Noto Sans"/>
        <family val="2"/>
      </rPr>
      <t xml:space="preserve">）、临床医学（</t>
    </r>
    <r>
      <rPr>
        <sz val="14"/>
        <rFont val="微软雅黑"/>
        <family val="2"/>
        <charset val="134"/>
      </rPr>
      <t xml:space="preserve">1051</t>
    </r>
    <r>
      <rPr>
        <sz val="14"/>
        <rFont val="Noto Sans"/>
        <family val="2"/>
      </rPr>
      <t xml:space="preserve">）</t>
    </r>
  </si>
  <si>
    <t xml:space="preserve">010-69043246</t>
  </si>
  <si>
    <t xml:space="preserve">241870405</t>
  </si>
  <si>
    <t xml:space="preserve">公共场所卫生监督二科</t>
  </si>
  <si>
    <t xml:space="preserve">负责公共卫生领域的卫生监督工作，负责辖区内公共场所方面的行政审批项目中勘验及复审工作。</t>
  </si>
  <si>
    <r>
      <rPr>
        <sz val="14"/>
        <rFont val="Noto Sans"/>
        <family val="2"/>
      </rPr>
      <t xml:space="preserve">研究生：公共卫生与预防医学（</t>
    </r>
    <r>
      <rPr>
        <sz val="14"/>
        <rFont val="微软雅黑"/>
        <family val="2"/>
        <charset val="134"/>
      </rPr>
      <t xml:space="preserve">1004</t>
    </r>
    <r>
      <rPr>
        <sz val="14"/>
        <rFont val="Noto Sans"/>
        <family val="2"/>
      </rPr>
      <t xml:space="preserve">）、公共卫生（</t>
    </r>
    <r>
      <rPr>
        <sz val="14"/>
        <rFont val="微软雅黑"/>
        <family val="2"/>
        <charset val="134"/>
      </rPr>
      <t xml:space="preserve">1053</t>
    </r>
    <r>
      <rPr>
        <sz val="14"/>
        <rFont val="Noto Sans"/>
        <family val="2"/>
      </rPr>
      <t xml:space="preserve">）</t>
    </r>
  </si>
  <si>
    <t xml:space="preserve">241870406</t>
  </si>
  <si>
    <t xml:space="preserve">医政监督一科</t>
  </si>
  <si>
    <t xml:space="preserve">负责内部文书材料整理，相关执业人员的执业材料收集及审核等工作。</t>
  </si>
  <si>
    <t xml:space="preserve">最高学历普通高等院校毕业；限肢体残疾四级人员报考，需持有《中华人民共和国残疾人证》，具有正常履行岗位职责的身体条件。</t>
  </si>
  <si>
    <t xml:space="preserve">241856808</t>
  </si>
  <si>
    <t xml:space="preserve">密云区市场监管局</t>
  </si>
  <si>
    <t xml:space="preserve">食品生产安全监督管理科</t>
  </si>
  <si>
    <t xml:space="preserve">负责组织开展食品生产企业机械设备监督检查及安全管理工作。</t>
  </si>
  <si>
    <r>
      <rPr>
        <sz val="14"/>
        <rFont val="Noto Sans"/>
        <family val="2"/>
      </rPr>
      <t xml:space="preserve">研究生：食品科学与工程（</t>
    </r>
    <r>
      <rPr>
        <sz val="14"/>
        <rFont val="微软雅黑"/>
        <family val="2"/>
        <charset val="134"/>
      </rPr>
      <t xml:space="preserve">0832</t>
    </r>
    <r>
      <rPr>
        <sz val="14"/>
        <rFont val="Noto Sans"/>
        <family val="2"/>
      </rPr>
      <t xml:space="preserve">）、机械工程（</t>
    </r>
    <r>
      <rPr>
        <sz val="14"/>
        <rFont val="微软雅黑"/>
        <family val="2"/>
        <charset val="134"/>
      </rPr>
      <t xml:space="preserve">0802</t>
    </r>
    <r>
      <rPr>
        <sz val="14"/>
        <rFont val="Noto Sans"/>
        <family val="2"/>
      </rPr>
      <t xml:space="preserve">）</t>
    </r>
  </si>
  <si>
    <t xml:space="preserve">010-69042947</t>
  </si>
  <si>
    <t xml:space="preserve">考生需以最高学历对应的专业报考。
执法一线，节假日及夜间需要在单位值班备勤，适合男性报考。</t>
  </si>
  <si>
    <t xml:space="preserve">241856809</t>
  </si>
  <si>
    <t xml:space="preserve">巨各庄镇所</t>
  </si>
  <si>
    <t xml:space="preserve">管理与办案岗</t>
  </si>
  <si>
    <t xml:space="preserve">负责辖区内市场监管方面工作。</t>
  </si>
  <si>
    <r>
      <rPr>
        <sz val="14"/>
        <rFont val="Noto Sans"/>
        <family val="2"/>
      </rPr>
      <t xml:space="preserve">本  科：金融学（</t>
    </r>
    <r>
      <rPr>
        <sz val="14"/>
        <rFont val="微软雅黑"/>
        <family val="2"/>
        <charset val="134"/>
      </rPr>
      <t xml:space="preserve">0203</t>
    </r>
    <r>
      <rPr>
        <sz val="14"/>
        <rFont val="Noto Sans"/>
        <family val="2"/>
      </rPr>
      <t xml:space="preserve">）、计算机（</t>
    </r>
    <r>
      <rPr>
        <sz val="14"/>
        <rFont val="微软雅黑"/>
        <family val="2"/>
        <charset val="134"/>
      </rPr>
      <t xml:space="preserve">0809</t>
    </r>
    <r>
      <rPr>
        <sz val="14"/>
        <rFont val="Noto Sans"/>
        <family val="2"/>
      </rPr>
      <t xml:space="preserve">）、工商管理（</t>
    </r>
    <r>
      <rPr>
        <sz val="14"/>
        <rFont val="微软雅黑"/>
        <family val="2"/>
        <charset val="134"/>
      </rPr>
      <t xml:space="preserve">1202</t>
    </r>
    <r>
      <rPr>
        <sz val="14"/>
        <rFont val="Noto Sans"/>
        <family val="2"/>
      </rPr>
      <t xml:space="preserve">）
研究生：应用经济学（</t>
    </r>
    <r>
      <rPr>
        <sz val="14"/>
        <rFont val="微软雅黑"/>
        <family val="2"/>
        <charset val="134"/>
      </rPr>
      <t xml:space="preserve">0202</t>
    </r>
    <r>
      <rPr>
        <sz val="14"/>
        <rFont val="Noto Sans"/>
        <family val="2"/>
      </rPr>
      <t xml:space="preserve">）、计算机科学与技术（</t>
    </r>
    <r>
      <rPr>
        <sz val="14"/>
        <rFont val="微软雅黑"/>
        <family val="2"/>
        <charset val="134"/>
      </rPr>
      <t xml:space="preserve">0812</t>
    </r>
    <r>
      <rPr>
        <sz val="14"/>
        <rFont val="Noto Sans"/>
        <family val="2"/>
      </rPr>
      <t xml:space="preserve">）、工商管理（</t>
    </r>
    <r>
      <rPr>
        <sz val="14"/>
        <rFont val="微软雅黑"/>
        <family val="2"/>
        <charset val="134"/>
      </rPr>
      <t xml:space="preserve">1202</t>
    </r>
    <r>
      <rPr>
        <sz val="14"/>
        <rFont val="Noto Sans"/>
        <family val="2"/>
      </rPr>
      <t xml:space="preserve">）、工商管理（</t>
    </r>
    <r>
      <rPr>
        <sz val="14"/>
        <rFont val="微软雅黑"/>
        <family val="2"/>
        <charset val="134"/>
      </rPr>
      <t xml:space="preserve">1251</t>
    </r>
    <r>
      <rPr>
        <sz val="14"/>
        <rFont val="Noto Sans"/>
        <family val="2"/>
      </rPr>
      <t xml:space="preserve">）、金融（</t>
    </r>
    <r>
      <rPr>
        <sz val="14"/>
        <rFont val="微软雅黑"/>
        <family val="2"/>
        <charset val="134"/>
      </rPr>
      <t xml:space="preserve">0251</t>
    </r>
    <r>
      <rPr>
        <sz val="14"/>
        <rFont val="Noto Sans"/>
        <family val="2"/>
      </rPr>
      <t xml:space="preserve">）</t>
    </r>
  </si>
  <si>
    <t xml:space="preserve">241856810</t>
  </si>
  <si>
    <t xml:space="preserve">东邵渠镇所</t>
  </si>
  <si>
    <t xml:space="preserve">负责辖区内经济安全方面工作。</t>
  </si>
  <si>
    <r>
      <rPr>
        <sz val="14"/>
        <rFont val="Noto Sans"/>
        <family val="2"/>
      </rPr>
      <t xml:space="preserve">本  科：金融学（</t>
    </r>
    <r>
      <rPr>
        <sz val="14"/>
        <rFont val="微软雅黑"/>
        <family val="2"/>
        <charset val="134"/>
      </rPr>
      <t xml:space="preserve">0203</t>
    </r>
    <r>
      <rPr>
        <sz val="14"/>
        <rFont val="Noto Sans"/>
        <family val="2"/>
      </rPr>
      <t xml:space="preserve">）、计算机（</t>
    </r>
    <r>
      <rPr>
        <sz val="14"/>
        <rFont val="微软雅黑"/>
        <family val="2"/>
        <charset val="134"/>
      </rPr>
      <t xml:space="preserve">0809</t>
    </r>
    <r>
      <rPr>
        <sz val="14"/>
        <rFont val="Noto Sans"/>
        <family val="2"/>
      </rPr>
      <t xml:space="preserve">）、工商管理（</t>
    </r>
    <r>
      <rPr>
        <sz val="14"/>
        <rFont val="微软雅黑"/>
        <family val="2"/>
        <charset val="134"/>
      </rPr>
      <t xml:space="preserve">1202</t>
    </r>
    <r>
      <rPr>
        <sz val="14"/>
        <rFont val="Noto Sans"/>
        <family val="2"/>
      </rPr>
      <t xml:space="preserve">）
研究生：应用经济学（</t>
    </r>
    <r>
      <rPr>
        <sz val="14"/>
        <rFont val="微软雅黑"/>
        <family val="2"/>
        <charset val="134"/>
      </rPr>
      <t xml:space="preserve">0202</t>
    </r>
    <r>
      <rPr>
        <sz val="14"/>
        <rFont val="Noto Sans"/>
        <family val="2"/>
      </rPr>
      <t xml:space="preserve">）、计算机科学与技术（</t>
    </r>
    <r>
      <rPr>
        <sz val="14"/>
        <rFont val="微软雅黑"/>
        <family val="2"/>
        <charset val="134"/>
      </rPr>
      <t xml:space="preserve">0812</t>
    </r>
    <r>
      <rPr>
        <sz val="14"/>
        <rFont val="Noto Sans"/>
        <family val="2"/>
      </rPr>
      <t xml:space="preserve">）、工商管理（</t>
    </r>
    <r>
      <rPr>
        <sz val="14"/>
        <rFont val="微软雅黑"/>
        <family val="2"/>
        <charset val="134"/>
      </rPr>
      <t xml:space="preserve">1202</t>
    </r>
    <r>
      <rPr>
        <sz val="14"/>
        <rFont val="Noto Sans"/>
        <family val="2"/>
      </rPr>
      <t xml:space="preserve">）、工商管理（</t>
    </r>
    <r>
      <rPr>
        <sz val="14"/>
        <rFont val="微软雅黑"/>
        <family val="2"/>
        <charset val="134"/>
      </rPr>
      <t xml:space="preserve">1251</t>
    </r>
    <r>
      <rPr>
        <sz val="14"/>
        <rFont val="Noto Sans"/>
        <family val="2"/>
      </rPr>
      <t xml:space="preserve">））、金融（</t>
    </r>
    <r>
      <rPr>
        <sz val="14"/>
        <rFont val="微软雅黑"/>
        <family val="2"/>
        <charset val="134"/>
      </rPr>
      <t xml:space="preserve">0251</t>
    </r>
    <r>
      <rPr>
        <sz val="14"/>
        <rFont val="Noto Sans"/>
        <family val="2"/>
      </rPr>
      <t xml:space="preserve">）</t>
    </r>
  </si>
  <si>
    <t xml:space="preserve">241886801</t>
  </si>
  <si>
    <t xml:space="preserve">密云区檀营乡（地区）</t>
  </si>
  <si>
    <t xml:space="preserve">平安建设和城乡建设办公室（人民武装部、司法所）</t>
  </si>
  <si>
    <t xml:space="preserve">负责社区戒毒、社区康复；社区矫正日常工作；人民调解相关工作及相关法制工作。</t>
  </si>
  <si>
    <t xml:space="preserve">最高学历普通高等院校毕业，通过国家法律职业资格考试</t>
  </si>
  <si>
    <t xml:space="preserve">010-69091909</t>
  </si>
  <si>
    <t xml:space="preserve">241885701</t>
  </si>
  <si>
    <t xml:space="preserve">密云区北庄镇人民政府</t>
  </si>
  <si>
    <t xml:space="preserve">负责辖区内法律宣传、信息报送等方面工作；负责辖区内城市管理领域群众来信来访及举报事项的办理工作。</t>
  </si>
  <si>
    <r>
      <rPr>
        <sz val="14"/>
        <rFont val="Noto Sans"/>
        <family val="2"/>
      </rPr>
      <t xml:space="preserve">本  科：法学（</t>
    </r>
    <r>
      <rPr>
        <sz val="14"/>
        <rFont val="微软雅黑"/>
        <family val="2"/>
        <charset val="134"/>
      </rPr>
      <t xml:space="preserve">03</t>
    </r>
    <r>
      <rPr>
        <sz val="14"/>
        <rFont val="Noto Sans"/>
        <family val="2"/>
      </rPr>
      <t xml:space="preserve">）、管理学（</t>
    </r>
    <r>
      <rPr>
        <sz val="14"/>
        <rFont val="微软雅黑"/>
        <family val="2"/>
        <charset val="134"/>
      </rPr>
      <t xml:space="preserve">12</t>
    </r>
    <r>
      <rPr>
        <sz val="14"/>
        <rFont val="Noto Sans"/>
        <family val="2"/>
      </rPr>
      <t xml:space="preserve">）
研究生：法学（</t>
    </r>
    <r>
      <rPr>
        <sz val="14"/>
        <rFont val="微软雅黑"/>
        <family val="2"/>
        <charset val="134"/>
      </rPr>
      <t xml:space="preserve">03</t>
    </r>
    <r>
      <rPr>
        <sz val="14"/>
        <rFont val="Noto Sans"/>
        <family val="2"/>
      </rPr>
      <t xml:space="preserve">）、管理学（</t>
    </r>
    <r>
      <rPr>
        <sz val="14"/>
        <rFont val="微软雅黑"/>
        <family val="2"/>
        <charset val="134"/>
      </rPr>
      <t xml:space="preserve">12</t>
    </r>
    <r>
      <rPr>
        <sz val="14"/>
        <rFont val="Noto Sans"/>
        <family val="2"/>
      </rPr>
      <t xml:space="preserve">）</t>
    </r>
  </si>
  <si>
    <t xml:space="preserve">010-81001743</t>
  </si>
  <si>
    <t xml:space="preserve">考生需以最高学历对应的专业报考。</t>
  </si>
  <si>
    <t xml:space="preserve">241885702</t>
  </si>
  <si>
    <r>
      <rPr>
        <sz val="14"/>
        <rFont val="Noto Sans"/>
        <family val="2"/>
      </rPr>
      <t xml:space="preserve">负责辖区内小商店、小摊点等“六小”门店的监督执法工作；负责农村环境治理、交通乱停乱放等方面的联合执法工作</t>
    </r>
    <r>
      <rPr>
        <sz val="14"/>
        <rFont val="微软雅黑"/>
        <family val="2"/>
        <charset val="134"/>
      </rPr>
      <t xml:space="preserve">;</t>
    </r>
    <r>
      <rPr>
        <sz val="14"/>
        <rFont val="Noto Sans"/>
        <family val="2"/>
      </rPr>
      <t xml:space="preserve">负责行政执法的账务及台账管理；负责辖区内城市管理领域群众来信来访及举报事项的办理工作。</t>
    </r>
  </si>
  <si>
    <t xml:space="preserve">241885703</t>
  </si>
  <si>
    <t xml:space="preserve">法律宣传岗</t>
  </si>
  <si>
    <t xml:space="preserve">负责法律宣传、社区戒毒、社区康复工作，调解民间纠纷等。</t>
  </si>
  <si>
    <t xml:space="preserve">241886601</t>
  </si>
  <si>
    <t xml:space="preserve">密云区石城镇人民政府</t>
  </si>
  <si>
    <t xml:space="preserve">负责城管职责内的行政执法工作；负责做好辖区内旅游环境保障工作。</t>
  </si>
  <si>
    <t xml:space="preserve">010-61025186</t>
  </si>
  <si>
    <t xml:space="preserve">考生需以最高学历对应的专业报考，执法一线岗位、工作强度大、经常加班；适合男性报考。</t>
  </si>
  <si>
    <t xml:space="preserve">241886301</t>
  </si>
  <si>
    <t xml:space="preserve">密云区巨各庄镇人民政府</t>
  </si>
  <si>
    <t xml:space="preserve">负责社区戒毒、社区康复工作；承担社区矫正日常工作。</t>
  </si>
  <si>
    <t xml:space="preserve">010-61032026</t>
  </si>
  <si>
    <t xml:space="preserve">241886302</t>
  </si>
  <si>
    <r>
      <rPr>
        <sz val="14"/>
        <rFont val="Noto Sans"/>
        <family val="2"/>
      </rPr>
      <t xml:space="preserve">负责调解民间纠纷，指导村民委员会调解组织开展工作；按职责分工推进法治乡村建设</t>
    </r>
    <r>
      <rPr>
        <sz val="14"/>
        <rFont val="微软雅黑"/>
        <family val="2"/>
        <charset val="134"/>
      </rPr>
      <t xml:space="preserve">;</t>
    </r>
    <r>
      <rPr>
        <sz val="14"/>
        <rFont val="Noto Sans"/>
        <family val="2"/>
      </rPr>
      <t xml:space="preserve">承担相关法制工作职责。</t>
    </r>
  </si>
  <si>
    <t xml:space="preserve">241885901</t>
  </si>
  <si>
    <t xml:space="preserve">密云区大城子镇人民政府</t>
  </si>
  <si>
    <t xml:space="preserve">负责为镇政府依法决策提供法律咨询，协助依法管理社会事务；开展法制宣传教育、法律援助。</t>
  </si>
  <si>
    <t xml:space="preserve">010-61072705</t>
  </si>
  <si>
    <t xml:space="preserve">241885902</t>
  </si>
  <si>
    <t xml:space="preserve">负责辖区人民调解、开展矛盾纠纷排查化解、进行政法宣传教育及相关法律事务处理。</t>
  </si>
  <si>
    <t xml:space="preserve">241885903</t>
  </si>
  <si>
    <t xml:space="preserve">经济发展办公室（统计所）</t>
  </si>
  <si>
    <t xml:space="preserve">负责制定镇经济发展规划、产业结构调整、投资项目引进的指导与服务。</t>
  </si>
  <si>
    <r>
      <rPr>
        <sz val="14"/>
        <rFont val="Noto Sans"/>
        <family val="2"/>
      </rPr>
      <t xml:space="preserve">本  科：经济学（</t>
    </r>
    <r>
      <rPr>
        <sz val="14"/>
        <rFont val="微软雅黑"/>
        <family val="2"/>
        <charset val="134"/>
      </rPr>
      <t xml:space="preserve">02</t>
    </r>
    <r>
      <rPr>
        <sz val="14"/>
        <rFont val="Noto Sans"/>
        <family val="2"/>
      </rPr>
      <t xml:space="preserve">）、管理学（</t>
    </r>
    <r>
      <rPr>
        <sz val="14"/>
        <rFont val="微软雅黑"/>
        <family val="2"/>
        <charset val="134"/>
      </rPr>
      <t xml:space="preserve">12</t>
    </r>
    <r>
      <rPr>
        <sz val="14"/>
        <rFont val="Noto Sans"/>
        <family val="2"/>
      </rPr>
      <t xml:space="preserve">）
研究生：经济学（</t>
    </r>
    <r>
      <rPr>
        <sz val="14"/>
        <rFont val="微软雅黑"/>
        <family val="2"/>
        <charset val="134"/>
      </rPr>
      <t xml:space="preserve">02</t>
    </r>
    <r>
      <rPr>
        <sz val="14"/>
        <rFont val="Noto Sans"/>
        <family val="2"/>
      </rPr>
      <t xml:space="preserve">）、管理学（</t>
    </r>
    <r>
      <rPr>
        <sz val="14"/>
        <rFont val="微软雅黑"/>
        <family val="2"/>
        <charset val="134"/>
      </rPr>
      <t xml:space="preserve">12</t>
    </r>
    <r>
      <rPr>
        <sz val="14"/>
        <rFont val="Noto Sans"/>
        <family val="2"/>
      </rPr>
      <t xml:space="preserve">）</t>
    </r>
  </si>
  <si>
    <t xml:space="preserve">241887101</t>
  </si>
  <si>
    <t xml:space="preserve">密云区西田各庄镇人民政府</t>
  </si>
  <si>
    <t xml:space="preserve">负责依法开展治理和维护城市管理秩序的相关工作。熟悉掌握各种法律法规。</t>
  </si>
  <si>
    <t xml:space="preserve">010-61018025</t>
  </si>
  <si>
    <t xml:space="preserve">考生需以最高学历对应的专业报考，艰苦乡镇基层，长期在执法一线工作，工作强度大，适合男性报考。</t>
  </si>
  <si>
    <t xml:space="preserve">241886101</t>
  </si>
  <si>
    <t xml:space="preserve">密云区古北口镇人民政府</t>
  </si>
  <si>
    <t xml:space="preserve">环境管理岗</t>
  </si>
  <si>
    <t xml:space="preserve">负责制定并落实村镇规划与环境保护工作。</t>
  </si>
  <si>
    <r>
      <rPr>
        <sz val="14"/>
        <rFont val="Noto Sans"/>
        <family val="2"/>
      </rPr>
      <t xml:space="preserve">本  科：环境科学与工程（</t>
    </r>
    <r>
      <rPr>
        <sz val="14"/>
        <rFont val="微软雅黑"/>
        <family val="2"/>
        <charset val="134"/>
      </rPr>
      <t xml:space="preserve">0825</t>
    </r>
    <r>
      <rPr>
        <sz val="14"/>
        <rFont val="Noto Sans"/>
        <family val="2"/>
      </rPr>
      <t xml:space="preserve">）、设计学（</t>
    </r>
    <r>
      <rPr>
        <sz val="14"/>
        <rFont val="微软雅黑"/>
        <family val="2"/>
        <charset val="134"/>
      </rPr>
      <t xml:space="preserve">1305</t>
    </r>
    <r>
      <rPr>
        <sz val="14"/>
        <rFont val="Noto Sans"/>
        <family val="2"/>
      </rPr>
      <t xml:space="preserve">）、建筑（</t>
    </r>
    <r>
      <rPr>
        <sz val="14"/>
        <rFont val="微软雅黑"/>
        <family val="2"/>
        <charset val="134"/>
      </rPr>
      <t xml:space="preserve">0828</t>
    </r>
    <r>
      <rPr>
        <sz val="14"/>
        <rFont val="Noto Sans"/>
        <family val="2"/>
      </rPr>
      <t xml:space="preserve">）
研究生：环境科学与工程（</t>
    </r>
    <r>
      <rPr>
        <sz val="14"/>
        <rFont val="微软雅黑"/>
        <family val="2"/>
        <charset val="134"/>
      </rPr>
      <t xml:space="preserve">0830</t>
    </r>
    <r>
      <rPr>
        <sz val="14"/>
        <rFont val="Noto Sans"/>
        <family val="2"/>
      </rPr>
      <t xml:space="preserve">）、设计学（</t>
    </r>
    <r>
      <rPr>
        <sz val="14"/>
        <rFont val="微软雅黑"/>
        <family val="2"/>
        <charset val="134"/>
      </rPr>
      <t xml:space="preserve">1305</t>
    </r>
    <r>
      <rPr>
        <sz val="14"/>
        <rFont val="Noto Sans"/>
        <family val="2"/>
      </rPr>
      <t xml:space="preserve">）、建筑学（</t>
    </r>
    <r>
      <rPr>
        <sz val="14"/>
        <rFont val="微软雅黑"/>
        <family val="2"/>
        <charset val="134"/>
      </rPr>
      <t xml:space="preserve">0813</t>
    </r>
    <r>
      <rPr>
        <sz val="14"/>
        <rFont val="Noto Sans"/>
        <family val="2"/>
      </rPr>
      <t xml:space="preserve">）、建筑学（</t>
    </r>
    <r>
      <rPr>
        <sz val="14"/>
        <rFont val="微软雅黑"/>
        <family val="2"/>
        <charset val="134"/>
      </rPr>
      <t xml:space="preserve">0851</t>
    </r>
    <r>
      <rPr>
        <sz val="14"/>
        <rFont val="Noto Sans"/>
        <family val="2"/>
      </rPr>
      <t xml:space="preserve">）、城乡规划学（</t>
    </r>
    <r>
      <rPr>
        <sz val="14"/>
        <rFont val="微软雅黑"/>
        <family val="2"/>
        <charset val="134"/>
      </rPr>
      <t xml:space="preserve">0833</t>
    </r>
    <r>
      <rPr>
        <sz val="14"/>
        <rFont val="Noto Sans"/>
        <family val="2"/>
      </rPr>
      <t xml:space="preserve">）、城市规划（</t>
    </r>
    <r>
      <rPr>
        <sz val="14"/>
        <rFont val="微软雅黑"/>
        <family val="2"/>
        <charset val="134"/>
      </rPr>
      <t xml:space="preserve">0853</t>
    </r>
    <r>
      <rPr>
        <sz val="14"/>
        <rFont val="Noto Sans"/>
        <family val="2"/>
      </rPr>
      <t xml:space="preserve">）</t>
    </r>
  </si>
  <si>
    <t xml:space="preserve">010-81051082</t>
  </si>
  <si>
    <t xml:space="preserve">考生需以最高学历对应的专业报考，艰苦边远地区乡镇，涉及防火防汛拆违等工作，适合男性报考。</t>
  </si>
  <si>
    <t xml:space="preserve">241886701</t>
  </si>
  <si>
    <t xml:space="preserve">密云区太师屯镇人民政府</t>
  </si>
  <si>
    <t xml:space="preserve">负责依法开展综合行政执法检查、城市管理、综合治理及数据采集工作。</t>
  </si>
  <si>
    <t xml:space="preserve">010-69036255</t>
  </si>
  <si>
    <t xml:space="preserve">241886702</t>
  </si>
  <si>
    <t xml:space="preserve">负责推进法治乡村建设；负责指导、协调、检查、督促辖区内平安建设的各项任务，负责安全防范的宣传工作，组织开展辖区平安创建活动。</t>
  </si>
  <si>
    <t xml:space="preserve">241886703</t>
  </si>
  <si>
    <t xml:space="preserve">负责组织农村基础设施建设；负责农村危房改造的组织和管理工作。</t>
  </si>
  <si>
    <r>
      <rPr>
        <sz val="14"/>
        <rFont val="Noto Sans"/>
        <family val="2"/>
      </rPr>
      <t xml:space="preserve">本  科：土木（</t>
    </r>
    <r>
      <rPr>
        <sz val="14"/>
        <rFont val="微软雅黑"/>
        <family val="2"/>
        <charset val="134"/>
      </rPr>
      <t xml:space="preserve">0810</t>
    </r>
    <r>
      <rPr>
        <sz val="14"/>
        <rFont val="Noto Sans"/>
        <family val="2"/>
      </rPr>
      <t xml:space="preserve">）、水利（</t>
    </r>
    <r>
      <rPr>
        <sz val="14"/>
        <rFont val="微软雅黑"/>
        <family val="2"/>
        <charset val="134"/>
      </rPr>
      <t xml:space="preserve">0811</t>
    </r>
    <r>
      <rPr>
        <sz val="14"/>
        <rFont val="Noto Sans"/>
        <family val="2"/>
      </rPr>
      <t xml:space="preserve">）、建筑（</t>
    </r>
    <r>
      <rPr>
        <sz val="14"/>
        <rFont val="微软雅黑"/>
        <family val="2"/>
        <charset val="134"/>
      </rPr>
      <t xml:space="preserve">0828</t>
    </r>
    <r>
      <rPr>
        <sz val="14"/>
        <rFont val="Noto Sans"/>
        <family val="2"/>
      </rPr>
      <t xml:space="preserve">）
研究生：土木工程（</t>
    </r>
    <r>
      <rPr>
        <sz val="14"/>
        <rFont val="微软雅黑"/>
        <family val="2"/>
        <charset val="134"/>
      </rPr>
      <t xml:space="preserve">0814</t>
    </r>
    <r>
      <rPr>
        <sz val="14"/>
        <rFont val="Noto Sans"/>
        <family val="2"/>
      </rPr>
      <t xml:space="preserve">）、土木水利（</t>
    </r>
    <r>
      <rPr>
        <sz val="14"/>
        <rFont val="微软雅黑"/>
        <family val="2"/>
        <charset val="134"/>
      </rPr>
      <t xml:space="preserve">0859</t>
    </r>
    <r>
      <rPr>
        <sz val="14"/>
        <rFont val="Noto Sans"/>
        <family val="2"/>
      </rPr>
      <t xml:space="preserve">）、水利工程（</t>
    </r>
    <r>
      <rPr>
        <sz val="14"/>
        <rFont val="微软雅黑"/>
        <family val="2"/>
        <charset val="134"/>
      </rPr>
      <t xml:space="preserve">0815</t>
    </r>
    <r>
      <rPr>
        <sz val="14"/>
        <rFont val="Noto Sans"/>
        <family val="2"/>
      </rPr>
      <t xml:space="preserve">）、建筑学（</t>
    </r>
    <r>
      <rPr>
        <sz val="14"/>
        <rFont val="微软雅黑"/>
        <family val="2"/>
        <charset val="134"/>
      </rPr>
      <t xml:space="preserve">0813</t>
    </r>
    <r>
      <rPr>
        <sz val="14"/>
        <rFont val="Noto Sans"/>
        <family val="2"/>
      </rPr>
      <t xml:space="preserve">）、建筑学（</t>
    </r>
    <r>
      <rPr>
        <sz val="14"/>
        <rFont val="微软雅黑"/>
        <family val="2"/>
        <charset val="134"/>
      </rPr>
      <t xml:space="preserve">0851</t>
    </r>
    <r>
      <rPr>
        <sz val="14"/>
        <rFont val="Noto Sans"/>
        <family val="2"/>
      </rPr>
      <t xml:space="preserve">）</t>
    </r>
  </si>
  <si>
    <t xml:space="preserve">241886704</t>
  </si>
  <si>
    <t xml:space="preserve">负责落实各项社会救助和优抚政策，指导村（居）民委员会换届选举工作；负责社区管理与服务，社区工作者管理，社会组织和社区服务志愿者队伍建设。</t>
  </si>
  <si>
    <r>
      <rPr>
        <sz val="14"/>
        <rFont val="Noto Sans"/>
        <family val="2"/>
      </rPr>
      <t xml:space="preserve">本  科：社会学（</t>
    </r>
    <r>
      <rPr>
        <sz val="14"/>
        <rFont val="微软雅黑"/>
        <family val="2"/>
        <charset val="134"/>
      </rPr>
      <t xml:space="preserve">0303</t>
    </r>
    <r>
      <rPr>
        <sz val="14"/>
        <rFont val="Noto Sans"/>
        <family val="2"/>
      </rPr>
      <t xml:space="preserve">）、文学（</t>
    </r>
    <r>
      <rPr>
        <sz val="14"/>
        <rFont val="微软雅黑"/>
        <family val="2"/>
        <charset val="134"/>
      </rPr>
      <t xml:space="preserve">05</t>
    </r>
    <r>
      <rPr>
        <sz val="14"/>
        <rFont val="Noto Sans"/>
        <family val="2"/>
      </rPr>
      <t xml:space="preserve">）
研究生：社会学（</t>
    </r>
    <r>
      <rPr>
        <sz val="14"/>
        <rFont val="微软雅黑"/>
        <family val="2"/>
        <charset val="134"/>
      </rPr>
      <t xml:space="preserve">0303</t>
    </r>
    <r>
      <rPr>
        <sz val="14"/>
        <rFont val="Noto Sans"/>
        <family val="2"/>
      </rPr>
      <t xml:space="preserve">）、社会工作（</t>
    </r>
    <r>
      <rPr>
        <sz val="14"/>
        <rFont val="微软雅黑"/>
        <family val="2"/>
        <charset val="134"/>
      </rPr>
      <t xml:space="preserve">0352</t>
    </r>
    <r>
      <rPr>
        <sz val="14"/>
        <rFont val="Noto Sans"/>
        <family val="2"/>
      </rPr>
      <t xml:space="preserve">）、文学（</t>
    </r>
    <r>
      <rPr>
        <sz val="14"/>
        <rFont val="微软雅黑"/>
        <family val="2"/>
        <charset val="134"/>
      </rPr>
      <t xml:space="preserve">05</t>
    </r>
    <r>
      <rPr>
        <sz val="14"/>
        <rFont val="Noto Sans"/>
        <family val="2"/>
      </rPr>
      <t xml:space="preserve">）</t>
    </r>
  </si>
  <si>
    <t xml:space="preserve">241887301</t>
  </si>
  <si>
    <t xml:space="preserve">密云区新城子镇人民政府</t>
  </si>
  <si>
    <t xml:space="preserve">负责本镇城管职责范围内的行政执法工作，部门涉法文书、材料撰写归档工作，以及其它日常值守等内勤工作。</t>
  </si>
  <si>
    <t xml:space="preserve">010-81023117</t>
  </si>
  <si>
    <t xml:space="preserve">241887201</t>
  </si>
  <si>
    <t xml:space="preserve">密云区溪翁庄镇人民政府</t>
  </si>
  <si>
    <r>
      <rPr>
        <sz val="14"/>
        <rFont val="Noto Sans"/>
        <family val="2"/>
      </rPr>
      <t xml:space="preserve">负责社区戒毒、社区康复工作；承担社区矫正日常工作；调解民间纠纷，指导村民委员会调解组织开展工作；按职责分工推进法治乡村建设</t>
    </r>
    <r>
      <rPr>
        <sz val="14"/>
        <rFont val="微软雅黑"/>
        <family val="2"/>
        <charset val="134"/>
      </rPr>
      <t xml:space="preserve">;</t>
    </r>
    <r>
      <rPr>
        <sz val="14"/>
        <rFont val="Noto Sans"/>
        <family val="2"/>
      </rPr>
      <t xml:space="preserve">承担相关法制工作职责。</t>
    </r>
  </si>
  <si>
    <t xml:space="preserve">010-69012335010-69017901</t>
  </si>
  <si>
    <t xml:space="preserve">241886401</t>
  </si>
  <si>
    <t xml:space="preserve">密云区穆家峪镇人民政府</t>
  </si>
  <si>
    <t xml:space="preserve">负责法律宣传、法律服务、人民调解、社区矫正和帮教安置等司法行政工作。</t>
  </si>
  <si>
    <r>
      <rPr>
        <sz val="14"/>
        <rFont val="Noto Sans"/>
        <family val="2"/>
      </rPr>
      <t xml:space="preserve">本  科：法学（</t>
    </r>
    <r>
      <rPr>
        <sz val="14"/>
        <rFont val="微软雅黑"/>
        <family val="2"/>
        <charset val="134"/>
      </rPr>
      <t xml:space="preserve">03</t>
    </r>
    <r>
      <rPr>
        <sz val="14"/>
        <rFont val="Noto Sans"/>
        <family val="2"/>
      </rPr>
      <t xml:space="preserve">）
研究生：法学（</t>
    </r>
    <r>
      <rPr>
        <sz val="14"/>
        <rFont val="微软雅黑"/>
        <family val="2"/>
        <charset val="134"/>
      </rPr>
      <t xml:space="preserve">03</t>
    </r>
    <r>
      <rPr>
        <sz val="14"/>
        <rFont val="Noto Sans"/>
        <family val="2"/>
      </rPr>
      <t xml:space="preserve">） </t>
    </r>
  </si>
  <si>
    <t xml:space="preserve">010-61053978</t>
  </si>
  <si>
    <t xml:space="preserve">241886201</t>
  </si>
  <si>
    <t xml:space="preserve">密云区果园街道办事处</t>
  </si>
  <si>
    <t xml:space="preserve">负责人民调解工作，参与调解疑难、复杂民间纠纷；社区矫正人员的监督管理、教育矫正和社会适应性帮扶；禁毒；刑释解教人员的安置帮教；指导管理基层法律服务工作；开展法治宣传教育工作等。</t>
  </si>
  <si>
    <t xml:space="preserve">010-69041037</t>
  </si>
  <si>
    <t xml:space="preserve">241886501</t>
  </si>
  <si>
    <t xml:space="preserve">密云区十里堡镇人民政府</t>
  </si>
  <si>
    <t xml:space="preserve">负责全面实施预算绩效管理，加强对本镇各种财政资金、集体经济收入等的监管；负责制定镇经济发展规划；依法开展统计工作等。</t>
  </si>
  <si>
    <r>
      <rPr>
        <sz val="14"/>
        <rFont val="Noto Sans"/>
        <family val="2"/>
      </rPr>
      <t xml:space="preserve">本  科：经济学（</t>
    </r>
    <r>
      <rPr>
        <sz val="14"/>
        <rFont val="微软雅黑"/>
        <family val="2"/>
        <charset val="134"/>
      </rPr>
      <t xml:space="preserve">0201</t>
    </r>
    <r>
      <rPr>
        <sz val="14"/>
        <rFont val="Noto Sans"/>
        <family val="2"/>
      </rPr>
      <t xml:space="preserve">）、工商管理（</t>
    </r>
    <r>
      <rPr>
        <sz val="14"/>
        <rFont val="微软雅黑"/>
        <family val="2"/>
        <charset val="134"/>
      </rPr>
      <t xml:space="preserve">1202</t>
    </r>
    <r>
      <rPr>
        <sz val="14"/>
        <rFont val="Noto Sans"/>
        <family val="2"/>
      </rPr>
      <t xml:space="preserve">）、金融学（</t>
    </r>
    <r>
      <rPr>
        <sz val="14"/>
        <rFont val="微软雅黑"/>
        <family val="2"/>
        <charset val="134"/>
      </rPr>
      <t xml:space="preserve">0203</t>
    </r>
    <r>
      <rPr>
        <sz val="14"/>
        <rFont val="Noto Sans"/>
        <family val="2"/>
      </rPr>
      <t xml:space="preserve">）
研究生：应用经济学（</t>
    </r>
    <r>
      <rPr>
        <sz val="14"/>
        <rFont val="微软雅黑"/>
        <family val="2"/>
        <charset val="134"/>
      </rPr>
      <t xml:space="preserve">0202</t>
    </r>
    <r>
      <rPr>
        <sz val="14"/>
        <rFont val="Noto Sans"/>
        <family val="2"/>
      </rPr>
      <t xml:space="preserve">）、工商管理（</t>
    </r>
    <r>
      <rPr>
        <sz val="14"/>
        <rFont val="微软雅黑"/>
        <family val="2"/>
        <charset val="134"/>
      </rPr>
      <t xml:space="preserve">1202</t>
    </r>
    <r>
      <rPr>
        <sz val="14"/>
        <rFont val="Noto Sans"/>
        <family val="2"/>
      </rPr>
      <t xml:space="preserve">）、工商管理（</t>
    </r>
    <r>
      <rPr>
        <sz val="14"/>
        <rFont val="微软雅黑"/>
        <family val="2"/>
        <charset val="134"/>
      </rPr>
      <t xml:space="preserve">1251</t>
    </r>
    <r>
      <rPr>
        <sz val="14"/>
        <rFont val="Noto Sans"/>
        <family val="2"/>
      </rPr>
      <t xml:space="preserve">）、金融（</t>
    </r>
    <r>
      <rPr>
        <sz val="14"/>
        <rFont val="微软雅黑"/>
        <family val="2"/>
        <charset val="134"/>
      </rPr>
      <t xml:space="preserve">0251</t>
    </r>
    <r>
      <rPr>
        <sz val="14"/>
        <rFont val="Noto Sans"/>
        <family val="2"/>
      </rPr>
      <t xml:space="preserve">）</t>
    </r>
  </si>
  <si>
    <t xml:space="preserve">010-89023505</t>
  </si>
  <si>
    <t xml:space="preserve">241886502</t>
  </si>
  <si>
    <t xml:space="preserve">负责社区康复工作；承担社区矫正日常工作；按职责分工推进法治乡村建设；承担相关法制工作职责；</t>
  </si>
  <si>
    <t xml:space="preserve">241885801</t>
  </si>
  <si>
    <t xml:space="preserve">密云区不老屯镇人民政府</t>
  </si>
  <si>
    <t xml:space="preserve">负责农村集体资金资源的管理、审计、财会、监督等工作。</t>
  </si>
  <si>
    <t xml:space="preserve">010-81092090</t>
  </si>
  <si>
    <t xml:space="preserve">241885802</t>
  </si>
  <si>
    <r>
      <rPr>
        <sz val="14"/>
        <rFont val="Noto Sans"/>
        <family val="2"/>
      </rPr>
      <t xml:space="preserve">负责机关日常运转工作，承担文电、会务、机要、档案等工作；负责安全保卫、应急值守、后勤服务等工作，负责推进“互联网</t>
    </r>
    <r>
      <rPr>
        <sz val="14"/>
        <rFont val="微软雅黑"/>
        <family val="2"/>
        <charset val="134"/>
      </rPr>
      <t xml:space="preserve">+</t>
    </r>
    <r>
      <rPr>
        <sz val="14"/>
        <rFont val="Noto Sans"/>
        <family val="2"/>
      </rPr>
      <t xml:space="preserve">政务服务”的落地实施等。</t>
    </r>
  </si>
  <si>
    <r>
      <rPr>
        <sz val="14"/>
        <rFont val="Noto Sans"/>
        <family val="2"/>
      </rPr>
      <t xml:space="preserve">本  科：中国语言文学（</t>
    </r>
    <r>
      <rPr>
        <sz val="14"/>
        <rFont val="微软雅黑"/>
        <family val="2"/>
        <charset val="134"/>
      </rPr>
      <t xml:space="preserve">0501</t>
    </r>
    <r>
      <rPr>
        <sz val="14"/>
        <rFont val="Noto Sans"/>
        <family val="2"/>
      </rPr>
      <t xml:space="preserve">）、管理科学与工程（</t>
    </r>
    <r>
      <rPr>
        <sz val="14"/>
        <rFont val="微软雅黑"/>
        <family val="2"/>
        <charset val="134"/>
      </rPr>
      <t xml:space="preserve">1201</t>
    </r>
    <r>
      <rPr>
        <sz val="14"/>
        <rFont val="Noto Sans"/>
        <family val="2"/>
      </rPr>
      <t xml:space="preserve">）
研究生：中国语言文学（</t>
    </r>
    <r>
      <rPr>
        <sz val="14"/>
        <rFont val="微软雅黑"/>
        <family val="2"/>
        <charset val="134"/>
      </rPr>
      <t xml:space="preserve">0501</t>
    </r>
    <r>
      <rPr>
        <sz val="14"/>
        <rFont val="Noto Sans"/>
        <family val="2"/>
      </rPr>
      <t xml:space="preserve">）、管理科学与工程（</t>
    </r>
    <r>
      <rPr>
        <sz val="14"/>
        <rFont val="微软雅黑"/>
        <family val="2"/>
        <charset val="134"/>
      </rPr>
      <t xml:space="preserve">1201</t>
    </r>
    <r>
      <rPr>
        <sz val="14"/>
        <rFont val="Noto Sans"/>
        <family val="2"/>
      </rPr>
      <t xml:space="preserve">）</t>
    </r>
  </si>
  <si>
    <t xml:space="preserve">241885803</t>
  </si>
  <si>
    <t xml:space="preserve">负责法治宣传、人民调解、法律服务、社区矫正和安置帮教工作。</t>
  </si>
  <si>
    <t xml:space="preserve">241886001</t>
  </si>
  <si>
    <t xml:space="preserve">密云区鼓楼街道办事处</t>
  </si>
  <si>
    <t xml:space="preserve">负责开展辖区法制宣传教育，组织开展基层依法治理，做好社区服刑人员矫正、安置帮教、矛盾纠纷调处等工作。</t>
  </si>
  <si>
    <t xml:space="preserve">010-69084823</t>
  </si>
  <si>
    <t xml:space="preserve">221757303</t>
  </si>
  <si>
    <t xml:space="preserve">延庆区教委</t>
  </si>
  <si>
    <t xml:space="preserve">中学教育科</t>
  </si>
  <si>
    <t xml:space="preserve">教育教学管理岗</t>
  </si>
  <si>
    <t xml:space="preserve">负责中学教育教学业务管理等工作</t>
  </si>
  <si>
    <t xml:space="preserve">具有五年及以上中学任教经历</t>
  </si>
  <si>
    <t xml:space="preserve">010-69141355
010-69170892</t>
  </si>
  <si>
    <t xml:space="preserve">http://www.bjyq.gov.cn/</t>
  </si>
  <si>
    <t xml:space="preserve">221757304</t>
  </si>
  <si>
    <t xml:space="preserve">体育美育科</t>
  </si>
  <si>
    <t xml:space="preserve">体育管理岗</t>
  </si>
  <si>
    <t xml:space="preserve">负责中小学（幼儿园）学生和幼儿体育教学管理、体质监测等工作</t>
  </si>
  <si>
    <r>
      <rPr>
        <sz val="14"/>
        <rFont val="Noto Sans"/>
        <family val="2"/>
      </rPr>
      <t xml:space="preserve">本  科：体育学（</t>
    </r>
    <r>
      <rPr>
        <sz val="14"/>
        <rFont val="微软雅黑"/>
        <family val="2"/>
        <charset val="134"/>
      </rPr>
      <t xml:space="preserve">0402</t>
    </r>
    <r>
      <rPr>
        <sz val="14"/>
        <rFont val="Noto Sans"/>
        <family val="2"/>
      </rPr>
      <t xml:space="preserve">）
研究生：体育学（</t>
    </r>
    <r>
      <rPr>
        <sz val="14"/>
        <rFont val="微软雅黑"/>
        <family val="2"/>
        <charset val="134"/>
      </rPr>
      <t xml:space="preserve">0403</t>
    </r>
    <r>
      <rPr>
        <sz val="14"/>
        <rFont val="Noto Sans"/>
        <family val="2"/>
      </rPr>
      <t xml:space="preserve">）、体育（</t>
    </r>
    <r>
      <rPr>
        <sz val="14"/>
        <rFont val="微软雅黑"/>
        <family val="2"/>
        <charset val="134"/>
      </rPr>
      <t xml:space="preserve">0452</t>
    </r>
    <r>
      <rPr>
        <sz val="14"/>
        <rFont val="Noto Sans"/>
        <family val="2"/>
      </rPr>
      <t xml:space="preserve">）</t>
    </r>
  </si>
  <si>
    <t xml:space="preserve">具有五年及以上基础教育体育学科任教经历</t>
  </si>
  <si>
    <t xml:space="preserve">221757903</t>
  </si>
  <si>
    <t xml:space="preserve">延庆区城市管理委</t>
  </si>
  <si>
    <t xml:space="preserve">城乡环境管理科</t>
  </si>
  <si>
    <t xml:space="preserve">负责城市管理和城乡环境建设，环境卫生管理、固体废弃物管理、再生资源回收行业监督管理等工作</t>
  </si>
  <si>
    <r>
      <rPr>
        <sz val="14"/>
        <rFont val="Noto Sans"/>
        <family val="2"/>
      </rPr>
      <t xml:space="preserve">本  科：环境科学与工程（</t>
    </r>
    <r>
      <rPr>
        <sz val="14"/>
        <rFont val="微软雅黑"/>
        <family val="2"/>
        <charset val="134"/>
      </rPr>
      <t xml:space="preserve">0825</t>
    </r>
    <r>
      <rPr>
        <sz val="14"/>
        <rFont val="Noto Sans"/>
        <family val="2"/>
      </rPr>
      <t xml:space="preserve">）、土地资源管理（</t>
    </r>
    <r>
      <rPr>
        <sz val="14"/>
        <rFont val="微软雅黑"/>
        <family val="2"/>
        <charset val="134"/>
      </rPr>
      <t xml:space="preserve">120404</t>
    </r>
    <r>
      <rPr>
        <sz val="14"/>
        <rFont val="Noto Sans"/>
        <family val="2"/>
      </rPr>
      <t xml:space="preserve">）、城市管理（</t>
    </r>
    <r>
      <rPr>
        <sz val="14"/>
        <rFont val="微软雅黑"/>
        <family val="2"/>
        <charset val="134"/>
      </rPr>
      <t xml:space="preserve">120405</t>
    </r>
    <r>
      <rPr>
        <sz val="14"/>
        <rFont val="Noto Sans"/>
        <family val="2"/>
      </rPr>
      <t xml:space="preserve">）、建筑学（</t>
    </r>
    <r>
      <rPr>
        <sz val="14"/>
        <rFont val="微软雅黑"/>
        <family val="2"/>
        <charset val="134"/>
      </rPr>
      <t xml:space="preserve">0828</t>
    </r>
    <r>
      <rPr>
        <sz val="14"/>
        <rFont val="Noto Sans"/>
        <family val="2"/>
      </rPr>
      <t xml:space="preserve">）
研究生：环境科学与工程（</t>
    </r>
    <r>
      <rPr>
        <sz val="14"/>
        <rFont val="微软雅黑"/>
        <family val="2"/>
        <charset val="134"/>
      </rPr>
      <t xml:space="preserve">0830</t>
    </r>
    <r>
      <rPr>
        <sz val="14"/>
        <rFont val="Noto Sans"/>
        <family val="2"/>
      </rPr>
      <t xml:space="preserve">）、土地资源管理（</t>
    </r>
    <r>
      <rPr>
        <sz val="14"/>
        <rFont val="微软雅黑"/>
        <family val="2"/>
        <charset val="134"/>
      </rPr>
      <t xml:space="preserve">120405</t>
    </r>
    <r>
      <rPr>
        <sz val="14"/>
        <rFont val="Noto Sans"/>
        <family val="2"/>
      </rPr>
      <t xml:space="preserve">）、城市规划与设计（</t>
    </r>
    <r>
      <rPr>
        <sz val="14"/>
        <rFont val="微软雅黑"/>
        <family val="2"/>
        <charset val="134"/>
      </rPr>
      <t xml:space="preserve">081303</t>
    </r>
    <r>
      <rPr>
        <sz val="14"/>
        <rFont val="Noto Sans"/>
        <family val="2"/>
      </rPr>
      <t xml:space="preserve">）、城市规划（</t>
    </r>
    <r>
      <rPr>
        <sz val="14"/>
        <rFont val="微软雅黑"/>
        <family val="2"/>
        <charset val="134"/>
      </rPr>
      <t xml:space="preserve">0853</t>
    </r>
    <r>
      <rPr>
        <sz val="14"/>
        <rFont val="Noto Sans"/>
        <family val="2"/>
      </rPr>
      <t xml:space="preserve">）、建筑学（</t>
    </r>
    <r>
      <rPr>
        <sz val="14"/>
        <rFont val="微软雅黑"/>
        <family val="2"/>
        <charset val="134"/>
      </rPr>
      <t xml:space="preserve">0813</t>
    </r>
    <r>
      <rPr>
        <sz val="14"/>
        <rFont val="Noto Sans"/>
        <family val="2"/>
      </rPr>
      <t xml:space="preserve">）</t>
    </r>
  </si>
  <si>
    <t xml:space="preserve">010-69103786
010-69170892</t>
  </si>
  <si>
    <t xml:space="preserve">221758303</t>
  </si>
  <si>
    <t xml:space="preserve">延庆区卫生健康委</t>
  </si>
  <si>
    <t xml:space="preserve">延庆区卫生健康监督所医政执法科</t>
  </si>
  <si>
    <t xml:space="preserve">负责传染病防治、消毒产品、医疗机构、妇幼保健、采供血机构以及相关执业人员的执业活动等方面的执法监督工作</t>
  </si>
  <si>
    <r>
      <rPr>
        <sz val="14"/>
        <rFont val="Noto Sans"/>
        <family val="2"/>
      </rPr>
      <t xml:space="preserve">本  科：法学（</t>
    </r>
    <r>
      <rPr>
        <sz val="14"/>
        <rFont val="微软雅黑"/>
        <family val="2"/>
        <charset val="134"/>
      </rPr>
      <t xml:space="preserve">030101K</t>
    </r>
    <r>
      <rPr>
        <sz val="14"/>
        <rFont val="Noto Sans"/>
        <family val="2"/>
      </rPr>
      <t xml:space="preserve">）、预防医学（</t>
    </r>
    <r>
      <rPr>
        <sz val="14"/>
        <rFont val="微软雅黑"/>
        <family val="2"/>
        <charset val="134"/>
      </rPr>
      <t xml:space="preserve">100401K</t>
    </r>
    <r>
      <rPr>
        <sz val="14"/>
        <rFont val="Noto Sans"/>
        <family val="2"/>
      </rPr>
      <t xml:space="preserve">）
研究生：宪法学与行政法学（</t>
    </r>
    <r>
      <rPr>
        <sz val="14"/>
        <rFont val="微软雅黑"/>
        <family val="2"/>
        <charset val="134"/>
      </rPr>
      <t xml:space="preserve">030103</t>
    </r>
    <r>
      <rPr>
        <sz val="14"/>
        <rFont val="Noto Sans"/>
        <family val="2"/>
      </rPr>
      <t xml:space="preserve">）、诉讼法学（</t>
    </r>
    <r>
      <rPr>
        <sz val="14"/>
        <rFont val="微软雅黑"/>
        <family val="2"/>
        <charset val="134"/>
      </rPr>
      <t xml:space="preserve">030106</t>
    </r>
    <r>
      <rPr>
        <sz val="14"/>
        <rFont val="Noto Sans"/>
        <family val="2"/>
      </rPr>
      <t xml:space="preserve">）、法律（</t>
    </r>
    <r>
      <rPr>
        <sz val="14"/>
        <rFont val="微软雅黑"/>
        <family val="2"/>
        <charset val="134"/>
      </rPr>
      <t xml:space="preserve">0351</t>
    </r>
    <r>
      <rPr>
        <sz val="14"/>
        <rFont val="Noto Sans"/>
        <family val="2"/>
      </rPr>
      <t xml:space="preserve">）、流行病与卫生统计学（</t>
    </r>
    <r>
      <rPr>
        <sz val="14"/>
        <rFont val="微软雅黑"/>
        <family val="2"/>
        <charset val="134"/>
      </rPr>
      <t xml:space="preserve">100401</t>
    </r>
    <r>
      <rPr>
        <sz val="14"/>
        <rFont val="Noto Sans"/>
        <family val="2"/>
      </rPr>
      <t xml:space="preserve">）、劳动卫生与环境卫生学（</t>
    </r>
    <r>
      <rPr>
        <sz val="14"/>
        <rFont val="微软雅黑"/>
        <family val="2"/>
        <charset val="134"/>
      </rPr>
      <t xml:space="preserve">100402</t>
    </r>
    <r>
      <rPr>
        <sz val="14"/>
        <rFont val="Noto Sans"/>
        <family val="2"/>
      </rPr>
      <t xml:space="preserve">）、儿少卫生与妇幼保健学（</t>
    </r>
    <r>
      <rPr>
        <sz val="14"/>
        <rFont val="微软雅黑"/>
        <family val="2"/>
        <charset val="134"/>
      </rPr>
      <t xml:space="preserve">100404</t>
    </r>
    <r>
      <rPr>
        <sz val="14"/>
        <rFont val="Noto Sans"/>
        <family val="2"/>
      </rPr>
      <t xml:space="preserve">）</t>
    </r>
  </si>
  <si>
    <t xml:space="preserve">010-69101145
010-69170892</t>
  </si>
  <si>
    <t xml:space="preserve">241768905</t>
  </si>
  <si>
    <t xml:space="preserve">延庆区市场监督局</t>
  </si>
  <si>
    <t xml:space="preserve">执法办案岗二</t>
  </si>
  <si>
    <t xml:space="preserve">依据法律、法规对本辖区内的各类市场主体及其经营行为进行监督管理并办理行政处罚案件</t>
  </si>
  <si>
    <r>
      <rPr>
        <sz val="14"/>
        <rFont val="Noto Sans"/>
        <family val="2"/>
      </rPr>
      <t xml:space="preserve">本  科：化学类（</t>
    </r>
    <r>
      <rPr>
        <sz val="14"/>
        <rFont val="微软雅黑"/>
        <family val="2"/>
        <charset val="134"/>
      </rPr>
      <t xml:space="preserve">0703</t>
    </r>
    <r>
      <rPr>
        <sz val="14"/>
        <rFont val="Noto Sans"/>
        <family val="2"/>
      </rPr>
      <t xml:space="preserve">）、机械类（</t>
    </r>
    <r>
      <rPr>
        <sz val="14"/>
        <rFont val="微软雅黑"/>
        <family val="2"/>
        <charset val="134"/>
      </rPr>
      <t xml:space="preserve">0802</t>
    </r>
    <r>
      <rPr>
        <sz val="14"/>
        <rFont val="Noto Sans"/>
        <family val="2"/>
      </rPr>
      <t xml:space="preserve">、不含特设专业）、食品科学与工程类（</t>
    </r>
    <r>
      <rPr>
        <sz val="14"/>
        <rFont val="微软雅黑"/>
        <family val="2"/>
        <charset val="134"/>
      </rPr>
      <t xml:space="preserve">0827</t>
    </r>
    <r>
      <rPr>
        <sz val="14"/>
        <rFont val="Noto Sans"/>
        <family val="2"/>
      </rPr>
      <t xml:space="preserve">、不含特设专业）、金融学（</t>
    </r>
    <r>
      <rPr>
        <sz val="14"/>
        <rFont val="微软雅黑"/>
        <family val="2"/>
        <charset val="134"/>
      </rPr>
      <t xml:space="preserve">020301K</t>
    </r>
    <r>
      <rPr>
        <sz val="14"/>
        <rFont val="Noto Sans"/>
        <family val="2"/>
      </rPr>
      <t xml:space="preserve">）、药学类（</t>
    </r>
    <r>
      <rPr>
        <sz val="14"/>
        <rFont val="微软雅黑"/>
        <family val="2"/>
        <charset val="134"/>
      </rPr>
      <t xml:space="preserve">1007</t>
    </r>
    <r>
      <rPr>
        <sz val="14"/>
        <rFont val="Noto Sans"/>
        <family val="2"/>
      </rPr>
      <t xml:space="preserve">）、中药学类（</t>
    </r>
    <r>
      <rPr>
        <sz val="14"/>
        <rFont val="微软雅黑"/>
        <family val="2"/>
        <charset val="134"/>
      </rPr>
      <t xml:space="preserve">1008</t>
    </r>
    <r>
      <rPr>
        <sz val="14"/>
        <rFont val="Noto Sans"/>
        <family val="2"/>
      </rPr>
      <t xml:space="preserve">）
研究生：化学（</t>
    </r>
    <r>
      <rPr>
        <sz val="14"/>
        <rFont val="微软雅黑"/>
        <family val="2"/>
        <charset val="134"/>
      </rPr>
      <t xml:space="preserve">0703</t>
    </r>
    <r>
      <rPr>
        <sz val="14"/>
        <rFont val="Noto Sans"/>
        <family val="2"/>
      </rPr>
      <t xml:space="preserve">）、机械工程（</t>
    </r>
    <r>
      <rPr>
        <sz val="14"/>
        <rFont val="微软雅黑"/>
        <family val="2"/>
        <charset val="134"/>
      </rPr>
      <t xml:space="preserve">0802</t>
    </r>
    <r>
      <rPr>
        <sz val="14"/>
        <rFont val="Noto Sans"/>
        <family val="2"/>
      </rPr>
      <t xml:space="preserve">）、机械（</t>
    </r>
    <r>
      <rPr>
        <sz val="14"/>
        <rFont val="微软雅黑"/>
        <family val="2"/>
        <charset val="134"/>
      </rPr>
      <t xml:space="preserve">0855</t>
    </r>
    <r>
      <rPr>
        <sz val="14"/>
        <rFont val="Noto Sans"/>
        <family val="2"/>
      </rPr>
      <t xml:space="preserve">）、食品科学与工程（</t>
    </r>
    <r>
      <rPr>
        <sz val="14"/>
        <rFont val="微软雅黑"/>
        <family val="2"/>
        <charset val="134"/>
      </rPr>
      <t xml:space="preserve">0832</t>
    </r>
    <r>
      <rPr>
        <sz val="14"/>
        <rFont val="Noto Sans"/>
        <family val="2"/>
      </rPr>
      <t xml:space="preserve">）、食品工程（</t>
    </r>
    <r>
      <rPr>
        <sz val="14"/>
        <rFont val="微软雅黑"/>
        <family val="2"/>
        <charset val="134"/>
      </rPr>
      <t xml:space="preserve">085231</t>
    </r>
    <r>
      <rPr>
        <sz val="14"/>
        <rFont val="Noto Sans"/>
        <family val="2"/>
      </rPr>
      <t xml:space="preserve">）、金融学（</t>
    </r>
    <r>
      <rPr>
        <sz val="14"/>
        <rFont val="微软雅黑"/>
        <family val="2"/>
        <charset val="134"/>
      </rPr>
      <t xml:space="preserve">020204</t>
    </r>
    <r>
      <rPr>
        <sz val="14"/>
        <rFont val="Noto Sans"/>
        <family val="2"/>
      </rPr>
      <t xml:space="preserve">）、金融（</t>
    </r>
    <r>
      <rPr>
        <sz val="14"/>
        <rFont val="微软雅黑"/>
        <family val="2"/>
        <charset val="134"/>
      </rPr>
      <t xml:space="preserve">0251</t>
    </r>
    <r>
      <rPr>
        <sz val="14"/>
        <rFont val="Noto Sans"/>
        <family val="2"/>
      </rPr>
      <t xml:space="preserve">）、药学（</t>
    </r>
    <r>
      <rPr>
        <sz val="14"/>
        <rFont val="微软雅黑"/>
        <family val="2"/>
        <charset val="134"/>
      </rPr>
      <t xml:space="preserve">1007</t>
    </r>
    <r>
      <rPr>
        <sz val="14"/>
        <rFont val="Noto Sans"/>
        <family val="2"/>
      </rPr>
      <t xml:space="preserve">、</t>
    </r>
    <r>
      <rPr>
        <sz val="14"/>
        <rFont val="微软雅黑"/>
        <family val="2"/>
        <charset val="134"/>
      </rPr>
      <t xml:space="preserve">1055</t>
    </r>
    <r>
      <rPr>
        <sz val="14"/>
        <rFont val="Noto Sans"/>
        <family val="2"/>
      </rPr>
      <t xml:space="preserve">）、中药学（</t>
    </r>
    <r>
      <rPr>
        <sz val="14"/>
        <rFont val="微软雅黑"/>
        <family val="2"/>
        <charset val="134"/>
      </rPr>
      <t xml:space="preserve">1008</t>
    </r>
    <r>
      <rPr>
        <sz val="14"/>
        <rFont val="Noto Sans"/>
        <family val="2"/>
      </rPr>
      <t xml:space="preserve">、</t>
    </r>
    <r>
      <rPr>
        <sz val="14"/>
        <rFont val="微软雅黑"/>
        <family val="2"/>
        <charset val="134"/>
      </rPr>
      <t xml:space="preserve">1056</t>
    </r>
    <r>
      <rPr>
        <sz val="14"/>
        <rFont val="Noto Sans"/>
        <family val="2"/>
      </rPr>
      <t xml:space="preserve">）</t>
    </r>
  </si>
  <si>
    <t xml:space="preserve">010-69103660
010-69170892</t>
  </si>
  <si>
    <r>
      <rPr>
        <sz val="36"/>
        <rFont val="Noto Sans"/>
        <family val="2"/>
      </rPr>
      <t xml:space="preserve">北京市各级机关</t>
    </r>
    <r>
      <rPr>
        <sz val="36"/>
        <rFont val="方正小标宋简体"/>
        <family val="4"/>
        <charset val="134"/>
      </rPr>
      <t xml:space="preserve">2021</t>
    </r>
    <r>
      <rPr>
        <sz val="36"/>
        <rFont val="Noto Sans"/>
        <family val="2"/>
      </rPr>
      <t xml:space="preserve">年度补充录用公务员职位计划表（面向残疾人职位）</t>
    </r>
  </si>
  <si>
    <t xml:space="preserve">220569204</t>
  </si>
  <si>
    <t xml:space="preserve">朝阳区司法局</t>
  </si>
  <si>
    <t xml:space="preserve">普法与依法治理科</t>
  </si>
  <si>
    <t xml:space="preserve">普法与依法治理岗</t>
  </si>
  <si>
    <t xml:space="preserve">推进全民普法，监督国家工作人员学法用法工作，指导本区社会主义法治文化建设工作</t>
  </si>
  <si>
    <t xml:space="preserve">通过司法考试，限肢体残疾四级的人员报考，需持有《中华人民共和国残疾人证》，具有正常履行岗位职责的身体条件</t>
  </si>
  <si>
    <t xml:space="preserve">010-65010067</t>
  </si>
  <si>
    <t xml:space="preserve">240935002</t>
  </si>
  <si>
    <t xml:space="preserve">门头沟区卫生健康监督所</t>
  </si>
  <si>
    <t xml:space="preserve">负责日常内勤工作</t>
  </si>
  <si>
    <t xml:space="preserve">限肢体残疾四级人员报考，需持有《中华人民共和国残疾人证》，具有正常履行岗位职责的身体条件，能够胜任工作。</t>
  </si>
  <si>
    <t xml:space="preserve">010-60804953</t>
  </si>
  <si>
    <t xml:space="preserve">221270014</t>
  </si>
  <si>
    <t xml:space="preserve">大专及以上</t>
  </si>
  <si>
    <t xml:space="preserve">限听力残疾四级人员报考，需持有《中华人民共和国残疾人证》，具有正常履行岗位职责的身体条件。</t>
  </si>
  <si>
    <r>
      <rPr>
        <sz val="14"/>
        <color rgb="FF000000"/>
        <rFont val="微软雅黑"/>
        <family val="2"/>
        <charset val="134"/>
      </rPr>
      <t xml:space="preserve">2021</t>
    </r>
    <r>
      <rPr>
        <sz val="14"/>
        <color rgb="FF000000"/>
        <rFont val="Noto Sans"/>
        <family val="2"/>
      </rPr>
      <t xml:space="preserve">年应届毕业生</t>
    </r>
  </si>
  <si>
    <t xml:space="preserve">241370211</t>
  </si>
  <si>
    <t xml:space="preserve">综合管理岗六</t>
  </si>
  <si>
    <t xml:space="preserve">负责行政许可、文书材料整理，材料收集及审核等工作</t>
  </si>
  <si>
    <t xml:space="preserve">限肢体残疾四级人员报考，需持有《中华人民共和国残疾人证》，具有正常履行岗位职责的身体条件。熟悉日常办公软件操作，能够胜任工作岗位</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0066CC"/>
      <name val="宋体"/>
      <family val="0"/>
      <charset val="134"/>
    </font>
    <font>
      <u val="single"/>
      <sz val="12"/>
      <color rgb="FF0000FF"/>
      <name val="宋体"/>
      <family val="0"/>
      <charset val="134"/>
    </font>
    <font>
      <sz val="12"/>
      <name val="仿宋_GB2312"/>
      <family val="3"/>
      <charset val="134"/>
    </font>
    <font>
      <sz val="11"/>
      <name val="仿宋_GB2312"/>
      <family val="3"/>
      <charset val="134"/>
    </font>
    <font>
      <sz val="36"/>
      <name val="Noto Sans"/>
      <family val="2"/>
    </font>
    <font>
      <sz val="36"/>
      <name val="方正小标宋简体"/>
      <family val="4"/>
      <charset val="134"/>
    </font>
    <font>
      <sz val="16"/>
      <name val="Noto Sans"/>
      <family val="2"/>
    </font>
    <font>
      <sz val="12"/>
      <name val="Noto Sans"/>
      <family val="2"/>
    </font>
    <font>
      <sz val="14"/>
      <name val="微软雅黑"/>
      <family val="2"/>
      <charset val="134"/>
    </font>
    <font>
      <sz val="14"/>
      <name val="Noto Sans"/>
      <family val="2"/>
    </font>
    <font>
      <sz val="10"/>
      <name val="微软雅黑"/>
      <family val="2"/>
      <charset val="134"/>
    </font>
    <font>
      <u val="single"/>
      <sz val="14"/>
      <name val="微软雅黑"/>
      <family val="2"/>
      <charset val="134"/>
    </font>
    <font>
      <strike val="true"/>
      <sz val="14"/>
      <name val="微软雅黑"/>
      <family val="2"/>
      <charset val="134"/>
    </font>
    <font>
      <sz val="14"/>
      <color rgb="FF000000"/>
      <name val="Noto Sans"/>
      <family val="2"/>
    </font>
    <font>
      <sz val="14"/>
      <color rgb="FF000000"/>
      <name val="微软雅黑"/>
      <family val="2"/>
      <charset val="134"/>
    </font>
  </fonts>
  <fills count="3">
    <fill>
      <patternFill patternType="none"/>
    </fill>
    <fill>
      <patternFill patternType="gray125"/>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right style="thin"/>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fals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19" applyFont="true" applyBorder="true" applyAlignment="true" applyProtection="tru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6"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6" fontId="14" fillId="2" borderId="1"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16" fillId="2" borderId="6" xfId="2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6" fontId="13"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left" vertical="center" textRotation="0" wrapText="true" indent="0" shrinkToFit="false"/>
      <protection locked="true" hidden="false"/>
    </xf>
    <xf numFmtId="164" fontId="13" fillId="2" borderId="2" xfId="22" applyFont="true" applyBorder="true" applyAlignment="true" applyProtection="false">
      <alignment horizontal="center" vertical="center" textRotation="0" wrapText="true" indent="0" shrinkToFit="false"/>
      <protection locked="true" hidden="false"/>
    </xf>
    <xf numFmtId="166" fontId="13" fillId="2" borderId="1" xfId="22"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13" fillId="2" borderId="3" xfId="22"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left" vertical="center" textRotation="0" wrapText="true" indent="0" shrinkToFit="false"/>
      <protection locked="true" hidden="false"/>
    </xf>
    <xf numFmtId="166" fontId="14" fillId="2" borderId="3"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6" fontId="13" fillId="2" borderId="5"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6" fontId="14" fillId="2" borderId="1"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true">
      <alignment horizontal="left" vertical="center" textRotation="0" wrapText="true" indent="0" shrinkToFit="false"/>
      <protection locked="true" hidden="false"/>
    </xf>
    <xf numFmtId="166" fontId="13" fillId="2" borderId="1" xfId="19" applyFont="true" applyBorder="true" applyAlignment="true" applyProtection="tru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13" fillId="2" borderId="2" xfId="2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6" fontId="13" fillId="2" borderId="8"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14" fillId="2" borderId="12" xfId="0"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tru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19"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常规 14" xfId="21"/>
    <cellStyle name="常规 18" xfId="22"/>
    <cellStyle name="常规 18 2" xfId="23"/>
    <cellStyle name="常规 2" xfId="24"/>
    <cellStyle name="常规 20" xfId="25"/>
    <cellStyle name="常规 23" xfId="26"/>
    <cellStyle name="常规 27" xfId="27"/>
    <cellStyle name="常规 29" xfId="28"/>
    <cellStyle name="常规 3" xfId="29"/>
    <cellStyle name="常规 31" xfId="30"/>
    <cellStyle name="常规 34" xfId="31"/>
    <cellStyle name="常规 35" xfId="32"/>
    <cellStyle name="常规 36" xfId="33"/>
    <cellStyle name="常规 37" xfId="34"/>
    <cellStyle name="常规 4" xfId="35"/>
    <cellStyle name="常规 5" xfId="36"/>
    <cellStyle name="常规 6" xfId="37"/>
    <cellStyle name="百分比 2" xfId="38"/>
    <cellStyle name="百分比 3" xfId="39"/>
    <cellStyle name="百分比 4" xfId="40"/>
    <cellStyle name="超链接 2" xfId="41"/>
    <cellStyle name="超链接 3" xfId="42"/>
    <cellStyle name="超链接 4"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2"/>
  <sheetViews>
    <sheetView showFormulas="false" showGridLines="true" showRowColHeaders="true" showZeros="true" rightToLeft="false" tabSelected="true" showOutlineSymbols="true" defaultGridColor="true" view="normal" topLeftCell="C1" colorId="64" zoomScale="69" zoomScaleNormal="69" zoomScalePageLayoutView="100" workbookViewId="0">
      <pane xSplit="0" ySplit="2" topLeftCell="A153" activePane="bottomLeft" state="frozen"/>
      <selection pane="topLeft" activeCell="C1" activeCellId="0" sqref="C1"/>
      <selection pane="bottomLeft" activeCell="I153" activeCellId="0" sqref="I153"/>
    </sheetView>
  </sheetViews>
  <sheetFormatPr defaultColWidth="8.99609375" defaultRowHeight="14.25" zeroHeight="false" outlineLevelRow="0" outlineLevelCol="0"/>
  <cols>
    <col collapsed="false" customWidth="true" hidden="false" outlineLevel="0" max="1" min="1" style="1" width="9.99"/>
    <col collapsed="false" customWidth="true" hidden="false" outlineLevel="0" max="2" min="2" style="2" width="15.48"/>
    <col collapsed="false" customWidth="true" hidden="false" outlineLevel="0" max="3" min="3" style="3" width="15.24"/>
    <col collapsed="false" customWidth="true" hidden="false" outlineLevel="0" max="4" min="4" style="3" width="10.12"/>
    <col collapsed="false" customWidth="true" hidden="false" outlineLevel="0" max="5" min="5" style="3" width="11.99"/>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4" width="19.99"/>
    <col collapsed="false" customWidth="true" hidden="false" outlineLevel="0" max="10" min="10" style="3" width="7.99"/>
    <col collapsed="false" customWidth="true" hidden="false" outlineLevel="0" max="11" min="11" style="5" width="6.62"/>
    <col collapsed="false" customWidth="false" hidden="false" outlineLevel="0" max="12" min="12" style="3" width="8.99"/>
    <col collapsed="false" customWidth="true" hidden="false" outlineLevel="0" max="13" min="13" style="3" width="8.24"/>
    <col collapsed="false" customWidth="true" hidden="false" outlineLevel="0" max="14" min="14" style="4" width="28.25"/>
    <col collapsed="false" customWidth="true" hidden="false" outlineLevel="0" max="15" min="15" style="3" width="6.75"/>
    <col collapsed="false" customWidth="true" hidden="false" outlineLevel="0" max="16" min="16" style="4" width="19.12"/>
    <col collapsed="false" customWidth="true" hidden="false" outlineLevel="0" max="17" min="17" style="3" width="5.74"/>
    <col collapsed="false" customWidth="true" hidden="false" outlineLevel="0" max="19" min="18" style="1" width="7.62"/>
    <col collapsed="false" customWidth="true" hidden="false" outlineLevel="0" max="20" min="20" style="3" width="12.5"/>
    <col collapsed="false" customWidth="true" hidden="false" outlineLevel="0" max="21" min="21" style="3" width="9.24"/>
    <col collapsed="false" customWidth="true" hidden="false" outlineLevel="0" max="22" min="22" style="4" width="27.5"/>
    <col collapsed="false" customWidth="true" hidden="false" outlineLevel="0" max="23" min="23" style="3" width="18.3"/>
    <col collapsed="false" customWidth="false" hidden="false" outlineLevel="0" max="257" min="24" style="3" width="8.99"/>
  </cols>
  <sheetData>
    <row r="1" customFormat="false" ht="66.75" hidden="false" customHeight="true" outlineLevel="0" collapsed="false">
      <c r="A1" s="6" t="s">
        <v>0</v>
      </c>
      <c r="B1" s="6"/>
      <c r="C1" s="6"/>
      <c r="D1" s="6"/>
      <c r="E1" s="6"/>
      <c r="F1" s="6"/>
      <c r="G1" s="6"/>
      <c r="H1" s="6"/>
      <c r="I1" s="6"/>
      <c r="J1" s="6"/>
      <c r="K1" s="6"/>
      <c r="L1" s="6"/>
      <c r="M1" s="6"/>
      <c r="N1" s="6"/>
      <c r="O1" s="6"/>
      <c r="P1" s="6"/>
      <c r="Q1" s="6"/>
      <c r="R1" s="6"/>
      <c r="S1" s="6"/>
      <c r="T1" s="6"/>
      <c r="U1" s="6"/>
      <c r="V1" s="6"/>
      <c r="W1" s="6"/>
    </row>
    <row r="2" customFormat="false" ht="102.6" hidden="false" customHeight="true" outlineLevel="0" collapsed="false">
      <c r="A2" s="7" t="s">
        <v>1</v>
      </c>
      <c r="B2" s="8" t="s">
        <v>2</v>
      </c>
      <c r="C2" s="9" t="s">
        <v>3</v>
      </c>
      <c r="D2" s="9" t="s">
        <v>4</v>
      </c>
      <c r="E2" s="9" t="s">
        <v>5</v>
      </c>
      <c r="F2" s="9" t="s">
        <v>6</v>
      </c>
      <c r="G2" s="9" t="s">
        <v>7</v>
      </c>
      <c r="H2" s="9" t="s">
        <v>8</v>
      </c>
      <c r="I2" s="9" t="s">
        <v>9</v>
      </c>
      <c r="J2" s="9" t="s">
        <v>10</v>
      </c>
      <c r="K2" s="10" t="s">
        <v>11</v>
      </c>
      <c r="L2" s="9" t="s">
        <v>12</v>
      </c>
      <c r="M2" s="9" t="s">
        <v>13</v>
      </c>
      <c r="N2" s="9" t="s">
        <v>14</v>
      </c>
      <c r="O2" s="9" t="s">
        <v>15</v>
      </c>
      <c r="P2" s="9" t="s">
        <v>16</v>
      </c>
      <c r="Q2" s="11" t="s">
        <v>17</v>
      </c>
      <c r="R2" s="12" t="s">
        <v>18</v>
      </c>
      <c r="S2" s="13" t="s">
        <v>19</v>
      </c>
      <c r="T2" s="14" t="s">
        <v>20</v>
      </c>
      <c r="U2" s="14" t="s">
        <v>21</v>
      </c>
      <c r="V2" s="14" t="s">
        <v>22</v>
      </c>
      <c r="W2" s="14" t="s">
        <v>23</v>
      </c>
    </row>
    <row r="3" s="24" customFormat="true" ht="222.75" hidden="false" customHeight="false" outlineLevel="0" collapsed="false">
      <c r="A3" s="15" t="n">
        <v>1</v>
      </c>
      <c r="B3" s="16" t="s">
        <v>24</v>
      </c>
      <c r="C3" s="17" t="s">
        <v>25</v>
      </c>
      <c r="D3" s="17" t="s">
        <v>26</v>
      </c>
      <c r="E3" s="17" t="s">
        <v>27</v>
      </c>
      <c r="F3" s="17" t="s">
        <v>28</v>
      </c>
      <c r="G3" s="17" t="s">
        <v>29</v>
      </c>
      <c r="H3" s="17" t="s">
        <v>30</v>
      </c>
      <c r="I3" s="18" t="s">
        <v>31</v>
      </c>
      <c r="J3" s="17" t="s">
        <v>32</v>
      </c>
      <c r="K3" s="19" t="n">
        <v>2</v>
      </c>
      <c r="L3" s="17" t="s">
        <v>33</v>
      </c>
      <c r="M3" s="17" t="s">
        <v>34</v>
      </c>
      <c r="N3" s="18" t="s">
        <v>35</v>
      </c>
      <c r="O3" s="17" t="s">
        <v>36</v>
      </c>
      <c r="P3" s="18"/>
      <c r="Q3" s="17" t="s">
        <v>37</v>
      </c>
      <c r="R3" s="16" t="s">
        <v>38</v>
      </c>
      <c r="S3" s="16" t="s">
        <v>39</v>
      </c>
      <c r="T3" s="20" t="s">
        <v>40</v>
      </c>
      <c r="U3" s="21"/>
      <c r="V3" s="22"/>
      <c r="W3" s="23" t="s">
        <v>41</v>
      </c>
    </row>
    <row r="4" s="24" customFormat="true" ht="230.1" hidden="false" customHeight="true" outlineLevel="0" collapsed="false">
      <c r="A4" s="15" t="n">
        <v>2</v>
      </c>
      <c r="B4" s="16" t="s">
        <v>42</v>
      </c>
      <c r="C4" s="17" t="s">
        <v>25</v>
      </c>
      <c r="D4" s="17" t="s">
        <v>26</v>
      </c>
      <c r="E4" s="17" t="s">
        <v>27</v>
      </c>
      <c r="F4" s="17" t="s">
        <v>43</v>
      </c>
      <c r="G4" s="17" t="s">
        <v>29</v>
      </c>
      <c r="H4" s="17" t="s">
        <v>30</v>
      </c>
      <c r="I4" s="18" t="s">
        <v>44</v>
      </c>
      <c r="J4" s="17" t="s">
        <v>32</v>
      </c>
      <c r="K4" s="19" t="n">
        <v>3</v>
      </c>
      <c r="L4" s="17" t="s">
        <v>33</v>
      </c>
      <c r="M4" s="17" t="s">
        <v>34</v>
      </c>
      <c r="N4" s="18" t="s">
        <v>45</v>
      </c>
      <c r="O4" s="17" t="s">
        <v>36</v>
      </c>
      <c r="P4" s="18"/>
      <c r="Q4" s="17" t="s">
        <v>37</v>
      </c>
      <c r="R4" s="16" t="s">
        <v>38</v>
      </c>
      <c r="S4" s="25" t="s">
        <v>46</v>
      </c>
      <c r="T4" s="20" t="s">
        <v>40</v>
      </c>
      <c r="U4" s="21"/>
      <c r="V4" s="22"/>
      <c r="W4" s="23" t="s">
        <v>41</v>
      </c>
    </row>
    <row r="5" s="24" customFormat="true" ht="162" hidden="false" customHeight="false" outlineLevel="0" collapsed="false">
      <c r="A5" s="15" t="n">
        <v>3</v>
      </c>
      <c r="B5" s="16" t="s">
        <v>47</v>
      </c>
      <c r="C5" s="17" t="s">
        <v>48</v>
      </c>
      <c r="D5" s="17" t="s">
        <v>49</v>
      </c>
      <c r="E5" s="17" t="s">
        <v>27</v>
      </c>
      <c r="F5" s="17" t="s">
        <v>50</v>
      </c>
      <c r="G5" s="17" t="s">
        <v>29</v>
      </c>
      <c r="H5" s="17" t="s">
        <v>30</v>
      </c>
      <c r="I5" s="18" t="s">
        <v>51</v>
      </c>
      <c r="J5" s="17" t="s">
        <v>32</v>
      </c>
      <c r="K5" s="19" t="n">
        <v>1</v>
      </c>
      <c r="L5" s="17" t="s">
        <v>52</v>
      </c>
      <c r="M5" s="17" t="s">
        <v>34</v>
      </c>
      <c r="N5" s="18" t="s">
        <v>53</v>
      </c>
      <c r="O5" s="17" t="s">
        <v>54</v>
      </c>
      <c r="P5" s="26" t="s">
        <v>55</v>
      </c>
      <c r="Q5" s="17" t="s">
        <v>37</v>
      </c>
      <c r="R5" s="16" t="s">
        <v>56</v>
      </c>
      <c r="S5" s="25" t="s">
        <v>46</v>
      </c>
      <c r="T5" s="27" t="s">
        <v>57</v>
      </c>
      <c r="U5" s="28" t="s">
        <v>58</v>
      </c>
      <c r="V5" s="22"/>
      <c r="W5" s="23" t="s">
        <v>41</v>
      </c>
    </row>
    <row r="6" s="24" customFormat="true" ht="101.25" hidden="false" customHeight="false" outlineLevel="0" collapsed="false">
      <c r="A6" s="15" t="n">
        <v>4</v>
      </c>
      <c r="B6" s="16" t="s">
        <v>59</v>
      </c>
      <c r="C6" s="17" t="s">
        <v>48</v>
      </c>
      <c r="D6" s="17" t="s">
        <v>60</v>
      </c>
      <c r="E6" s="17" t="s">
        <v>27</v>
      </c>
      <c r="F6" s="17" t="s">
        <v>61</v>
      </c>
      <c r="G6" s="17" t="s">
        <v>29</v>
      </c>
      <c r="H6" s="17" t="s">
        <v>30</v>
      </c>
      <c r="I6" s="18" t="s">
        <v>62</v>
      </c>
      <c r="J6" s="17" t="s">
        <v>32</v>
      </c>
      <c r="K6" s="19" t="n">
        <v>1</v>
      </c>
      <c r="L6" s="17" t="s">
        <v>52</v>
      </c>
      <c r="M6" s="17" t="s">
        <v>34</v>
      </c>
      <c r="N6" s="18" t="s">
        <v>63</v>
      </c>
      <c r="O6" s="17" t="s">
        <v>54</v>
      </c>
      <c r="P6" s="18" t="s">
        <v>64</v>
      </c>
      <c r="Q6" s="17" t="s">
        <v>37</v>
      </c>
      <c r="R6" s="16" t="s">
        <v>56</v>
      </c>
      <c r="S6" s="25" t="s">
        <v>46</v>
      </c>
      <c r="T6" s="27" t="s">
        <v>57</v>
      </c>
      <c r="U6" s="26" t="s">
        <v>58</v>
      </c>
      <c r="V6" s="29" t="s">
        <v>65</v>
      </c>
      <c r="W6" s="23" t="s">
        <v>41</v>
      </c>
    </row>
    <row r="7" s="24" customFormat="true" ht="182.25" hidden="false" customHeight="false" outlineLevel="0" collapsed="false">
      <c r="A7" s="15" t="n">
        <v>5</v>
      </c>
      <c r="B7" s="16" t="s">
        <v>66</v>
      </c>
      <c r="C7" s="17" t="s">
        <v>67</v>
      </c>
      <c r="D7" s="17" t="s">
        <v>68</v>
      </c>
      <c r="E7" s="17" t="s">
        <v>69</v>
      </c>
      <c r="F7" s="17" t="s">
        <v>50</v>
      </c>
      <c r="G7" s="17" t="s">
        <v>29</v>
      </c>
      <c r="H7" s="17" t="s">
        <v>30</v>
      </c>
      <c r="I7" s="18" t="s">
        <v>70</v>
      </c>
      <c r="J7" s="17" t="s">
        <v>32</v>
      </c>
      <c r="K7" s="19" t="n">
        <v>1</v>
      </c>
      <c r="L7" s="17" t="s">
        <v>52</v>
      </c>
      <c r="M7" s="17" t="s">
        <v>34</v>
      </c>
      <c r="N7" s="18" t="s">
        <v>71</v>
      </c>
      <c r="O7" s="17" t="s">
        <v>54</v>
      </c>
      <c r="P7" s="26" t="s">
        <v>72</v>
      </c>
      <c r="Q7" s="17" t="s">
        <v>37</v>
      </c>
      <c r="R7" s="16" t="s">
        <v>56</v>
      </c>
      <c r="S7" s="25" t="s">
        <v>46</v>
      </c>
      <c r="T7" s="27" t="s">
        <v>73</v>
      </c>
      <c r="U7" s="28" t="s">
        <v>58</v>
      </c>
      <c r="V7" s="22"/>
      <c r="W7" s="23" t="s">
        <v>41</v>
      </c>
    </row>
    <row r="8" s="24" customFormat="true" ht="162" hidden="false" customHeight="false" outlineLevel="0" collapsed="false">
      <c r="A8" s="15" t="n">
        <v>6</v>
      </c>
      <c r="B8" s="16" t="s">
        <v>74</v>
      </c>
      <c r="C8" s="17" t="s">
        <v>67</v>
      </c>
      <c r="D8" s="17" t="s">
        <v>68</v>
      </c>
      <c r="E8" s="17" t="s">
        <v>69</v>
      </c>
      <c r="F8" s="17" t="s">
        <v>75</v>
      </c>
      <c r="G8" s="17" t="s">
        <v>29</v>
      </c>
      <c r="H8" s="17" t="s">
        <v>30</v>
      </c>
      <c r="I8" s="18" t="s">
        <v>76</v>
      </c>
      <c r="J8" s="17" t="s">
        <v>32</v>
      </c>
      <c r="K8" s="19" t="n">
        <v>1</v>
      </c>
      <c r="L8" s="17" t="s">
        <v>33</v>
      </c>
      <c r="M8" s="17" t="s">
        <v>34</v>
      </c>
      <c r="N8" s="18" t="s">
        <v>77</v>
      </c>
      <c r="O8" s="17" t="s">
        <v>54</v>
      </c>
      <c r="P8" s="26" t="s">
        <v>78</v>
      </c>
      <c r="Q8" s="17" t="s">
        <v>37</v>
      </c>
      <c r="R8" s="16" t="s">
        <v>56</v>
      </c>
      <c r="S8" s="25" t="s">
        <v>46</v>
      </c>
      <c r="T8" s="27" t="s">
        <v>73</v>
      </c>
      <c r="U8" s="26" t="s">
        <v>58</v>
      </c>
      <c r="V8" s="22"/>
      <c r="W8" s="23" t="s">
        <v>41</v>
      </c>
    </row>
    <row r="9" s="24" customFormat="true" ht="121.5" hidden="false" customHeight="false" outlineLevel="0" collapsed="false">
      <c r="A9" s="15" t="n">
        <v>7</v>
      </c>
      <c r="B9" s="16" t="s">
        <v>79</v>
      </c>
      <c r="C9" s="17" t="s">
        <v>67</v>
      </c>
      <c r="D9" s="17" t="s">
        <v>80</v>
      </c>
      <c r="E9" s="17" t="s">
        <v>69</v>
      </c>
      <c r="F9" s="17" t="s">
        <v>81</v>
      </c>
      <c r="G9" s="17" t="s">
        <v>29</v>
      </c>
      <c r="H9" s="17" t="s">
        <v>30</v>
      </c>
      <c r="I9" s="18" t="s">
        <v>82</v>
      </c>
      <c r="J9" s="17" t="s">
        <v>32</v>
      </c>
      <c r="K9" s="19" t="n">
        <v>1</v>
      </c>
      <c r="L9" s="17" t="s">
        <v>52</v>
      </c>
      <c r="M9" s="17" t="s">
        <v>34</v>
      </c>
      <c r="N9" s="18" t="s">
        <v>83</v>
      </c>
      <c r="O9" s="17" t="s">
        <v>54</v>
      </c>
      <c r="P9" s="26" t="s">
        <v>84</v>
      </c>
      <c r="Q9" s="17" t="s">
        <v>37</v>
      </c>
      <c r="R9" s="16" t="s">
        <v>56</v>
      </c>
      <c r="S9" s="25" t="s">
        <v>46</v>
      </c>
      <c r="T9" s="27" t="s">
        <v>73</v>
      </c>
      <c r="U9" s="28" t="s">
        <v>58</v>
      </c>
      <c r="V9" s="22"/>
      <c r="W9" s="23" t="s">
        <v>41</v>
      </c>
    </row>
    <row r="10" s="24" customFormat="true" ht="81" hidden="false" customHeight="false" outlineLevel="0" collapsed="false">
      <c r="A10" s="15" t="n">
        <v>8</v>
      </c>
      <c r="B10" s="16" t="s">
        <v>85</v>
      </c>
      <c r="C10" s="17" t="s">
        <v>67</v>
      </c>
      <c r="D10" s="17" t="s">
        <v>86</v>
      </c>
      <c r="E10" s="17" t="s">
        <v>69</v>
      </c>
      <c r="F10" s="17" t="s">
        <v>87</v>
      </c>
      <c r="G10" s="17" t="s">
        <v>29</v>
      </c>
      <c r="H10" s="17" t="s">
        <v>30</v>
      </c>
      <c r="I10" s="18" t="s">
        <v>88</v>
      </c>
      <c r="J10" s="17" t="s">
        <v>32</v>
      </c>
      <c r="K10" s="19" t="n">
        <v>1</v>
      </c>
      <c r="L10" s="17" t="s">
        <v>33</v>
      </c>
      <c r="M10" s="17" t="s">
        <v>34</v>
      </c>
      <c r="N10" s="18" t="s">
        <v>89</v>
      </c>
      <c r="O10" s="17" t="s">
        <v>36</v>
      </c>
      <c r="P10" s="18" t="s">
        <v>90</v>
      </c>
      <c r="Q10" s="17" t="s">
        <v>37</v>
      </c>
      <c r="R10" s="16" t="s">
        <v>56</v>
      </c>
      <c r="S10" s="25" t="s">
        <v>46</v>
      </c>
      <c r="T10" s="27" t="s">
        <v>73</v>
      </c>
      <c r="U10" s="28" t="s">
        <v>58</v>
      </c>
      <c r="V10" s="22"/>
      <c r="W10" s="23" t="s">
        <v>41</v>
      </c>
    </row>
    <row r="11" s="24" customFormat="true" ht="162" hidden="false" customHeight="false" outlineLevel="0" collapsed="false">
      <c r="A11" s="15" t="n">
        <v>9</v>
      </c>
      <c r="B11" s="16" t="s">
        <v>91</v>
      </c>
      <c r="C11" s="17" t="s">
        <v>92</v>
      </c>
      <c r="D11" s="17" t="s">
        <v>49</v>
      </c>
      <c r="E11" s="17" t="s">
        <v>69</v>
      </c>
      <c r="F11" s="17" t="s">
        <v>28</v>
      </c>
      <c r="G11" s="17" t="s">
        <v>29</v>
      </c>
      <c r="H11" s="17" t="s">
        <v>30</v>
      </c>
      <c r="I11" s="18" t="s">
        <v>93</v>
      </c>
      <c r="J11" s="17" t="s">
        <v>32</v>
      </c>
      <c r="K11" s="19" t="n">
        <v>3</v>
      </c>
      <c r="L11" s="17" t="s">
        <v>33</v>
      </c>
      <c r="M11" s="17" t="s">
        <v>34</v>
      </c>
      <c r="N11" s="18" t="s">
        <v>94</v>
      </c>
      <c r="O11" s="17" t="s">
        <v>36</v>
      </c>
      <c r="P11" s="26" t="s">
        <v>95</v>
      </c>
      <c r="Q11" s="17" t="s">
        <v>37</v>
      </c>
      <c r="R11" s="16" t="s">
        <v>56</v>
      </c>
      <c r="S11" s="25" t="s">
        <v>46</v>
      </c>
      <c r="T11" s="27" t="s">
        <v>96</v>
      </c>
      <c r="U11" s="28" t="s">
        <v>58</v>
      </c>
      <c r="V11" s="22"/>
      <c r="W11" s="23" t="s">
        <v>41</v>
      </c>
    </row>
    <row r="12" s="24" customFormat="true" ht="121.5" hidden="false" customHeight="false" outlineLevel="0" collapsed="false">
      <c r="A12" s="15" t="n">
        <v>10</v>
      </c>
      <c r="B12" s="16" t="s">
        <v>97</v>
      </c>
      <c r="C12" s="17" t="s">
        <v>92</v>
      </c>
      <c r="D12" s="17" t="s">
        <v>98</v>
      </c>
      <c r="E12" s="17" t="s">
        <v>69</v>
      </c>
      <c r="F12" s="17" t="s">
        <v>99</v>
      </c>
      <c r="G12" s="17" t="s">
        <v>29</v>
      </c>
      <c r="H12" s="17" t="s">
        <v>30</v>
      </c>
      <c r="I12" s="18" t="s">
        <v>100</v>
      </c>
      <c r="J12" s="17" t="s">
        <v>32</v>
      </c>
      <c r="K12" s="19" t="n">
        <v>1</v>
      </c>
      <c r="L12" s="17" t="s">
        <v>33</v>
      </c>
      <c r="M12" s="17" t="s">
        <v>34</v>
      </c>
      <c r="N12" s="18" t="s">
        <v>101</v>
      </c>
      <c r="O12" s="17" t="s">
        <v>36</v>
      </c>
      <c r="P12" s="26" t="s">
        <v>102</v>
      </c>
      <c r="Q12" s="17" t="s">
        <v>37</v>
      </c>
      <c r="R12" s="16" t="s">
        <v>56</v>
      </c>
      <c r="S12" s="25" t="s">
        <v>46</v>
      </c>
      <c r="T12" s="27" t="s">
        <v>96</v>
      </c>
      <c r="U12" s="28" t="s">
        <v>58</v>
      </c>
      <c r="V12" s="22"/>
      <c r="W12" s="23" t="s">
        <v>41</v>
      </c>
    </row>
    <row r="13" s="24" customFormat="true" ht="121.5" hidden="false" customHeight="false" outlineLevel="0" collapsed="false">
      <c r="A13" s="15" t="n">
        <v>11</v>
      </c>
      <c r="B13" s="16" t="s">
        <v>103</v>
      </c>
      <c r="C13" s="17" t="s">
        <v>92</v>
      </c>
      <c r="D13" s="17" t="s">
        <v>104</v>
      </c>
      <c r="E13" s="17" t="s">
        <v>69</v>
      </c>
      <c r="F13" s="17" t="s">
        <v>87</v>
      </c>
      <c r="G13" s="17" t="s">
        <v>29</v>
      </c>
      <c r="H13" s="17" t="s">
        <v>30</v>
      </c>
      <c r="I13" s="18" t="s">
        <v>105</v>
      </c>
      <c r="J13" s="17" t="s">
        <v>32</v>
      </c>
      <c r="K13" s="19" t="n">
        <v>1</v>
      </c>
      <c r="L13" s="17" t="s">
        <v>52</v>
      </c>
      <c r="M13" s="17" t="s">
        <v>34</v>
      </c>
      <c r="N13" s="18" t="s">
        <v>106</v>
      </c>
      <c r="O13" s="17" t="s">
        <v>36</v>
      </c>
      <c r="P13" s="26" t="s">
        <v>107</v>
      </c>
      <c r="Q13" s="17" t="s">
        <v>37</v>
      </c>
      <c r="R13" s="16" t="s">
        <v>56</v>
      </c>
      <c r="S13" s="25" t="s">
        <v>46</v>
      </c>
      <c r="T13" s="27" t="s">
        <v>96</v>
      </c>
      <c r="U13" s="28" t="s">
        <v>58</v>
      </c>
      <c r="V13" s="22"/>
      <c r="W13" s="23" t="s">
        <v>41</v>
      </c>
    </row>
    <row r="14" s="24" customFormat="true" ht="141.75" hidden="false" customHeight="false" outlineLevel="0" collapsed="false">
      <c r="A14" s="15" t="n">
        <v>12</v>
      </c>
      <c r="B14" s="16" t="s">
        <v>108</v>
      </c>
      <c r="C14" s="17" t="s">
        <v>109</v>
      </c>
      <c r="D14" s="17" t="s">
        <v>110</v>
      </c>
      <c r="E14" s="17" t="s">
        <v>27</v>
      </c>
      <c r="F14" s="17" t="s">
        <v>111</v>
      </c>
      <c r="G14" s="17" t="s">
        <v>112</v>
      </c>
      <c r="H14" s="17" t="s">
        <v>30</v>
      </c>
      <c r="I14" s="18" t="s">
        <v>113</v>
      </c>
      <c r="J14" s="17" t="s">
        <v>32</v>
      </c>
      <c r="K14" s="19" t="n">
        <v>1</v>
      </c>
      <c r="L14" s="17" t="s">
        <v>114</v>
      </c>
      <c r="M14" s="17" t="s">
        <v>34</v>
      </c>
      <c r="N14" s="18" t="s">
        <v>115</v>
      </c>
      <c r="O14" s="17" t="s">
        <v>54</v>
      </c>
      <c r="P14" s="26"/>
      <c r="Q14" s="17" t="s">
        <v>37</v>
      </c>
      <c r="R14" s="16" t="s">
        <v>56</v>
      </c>
      <c r="S14" s="25" t="s">
        <v>46</v>
      </c>
      <c r="T14" s="20" t="s">
        <v>116</v>
      </c>
      <c r="U14" s="26" t="s">
        <v>117</v>
      </c>
      <c r="V14" s="22"/>
      <c r="W14" s="30" t="s">
        <v>118</v>
      </c>
    </row>
    <row r="15" s="24" customFormat="true" ht="182.25" hidden="false" customHeight="false" outlineLevel="0" collapsed="false">
      <c r="A15" s="15" t="n">
        <v>13</v>
      </c>
      <c r="B15" s="16" t="s">
        <v>119</v>
      </c>
      <c r="C15" s="17" t="s">
        <v>109</v>
      </c>
      <c r="D15" s="17" t="s">
        <v>120</v>
      </c>
      <c r="E15" s="17" t="s">
        <v>27</v>
      </c>
      <c r="F15" s="17" t="s">
        <v>121</v>
      </c>
      <c r="G15" s="17" t="s">
        <v>112</v>
      </c>
      <c r="H15" s="17" t="s">
        <v>30</v>
      </c>
      <c r="I15" s="18" t="s">
        <v>122</v>
      </c>
      <c r="J15" s="17" t="s">
        <v>32</v>
      </c>
      <c r="K15" s="19" t="n">
        <v>1</v>
      </c>
      <c r="L15" s="17" t="s">
        <v>114</v>
      </c>
      <c r="M15" s="17" t="s">
        <v>34</v>
      </c>
      <c r="N15" s="18" t="s">
        <v>123</v>
      </c>
      <c r="O15" s="17" t="s">
        <v>54</v>
      </c>
      <c r="P15" s="26"/>
      <c r="Q15" s="17" t="s">
        <v>37</v>
      </c>
      <c r="R15" s="16" t="s">
        <v>56</v>
      </c>
      <c r="S15" s="25" t="s">
        <v>46</v>
      </c>
      <c r="T15" s="20" t="s">
        <v>116</v>
      </c>
      <c r="U15" s="26" t="s">
        <v>117</v>
      </c>
      <c r="V15" s="22"/>
      <c r="W15" s="30" t="s">
        <v>118</v>
      </c>
    </row>
    <row r="16" s="24" customFormat="true" ht="101.25" hidden="false" customHeight="false" outlineLevel="0" collapsed="false">
      <c r="A16" s="15" t="n">
        <v>14</v>
      </c>
      <c r="B16" s="16" t="s">
        <v>124</v>
      </c>
      <c r="C16" s="17" t="s">
        <v>125</v>
      </c>
      <c r="D16" s="17" t="s">
        <v>126</v>
      </c>
      <c r="E16" s="17" t="s">
        <v>69</v>
      </c>
      <c r="F16" s="17" t="s">
        <v>127</v>
      </c>
      <c r="G16" s="17" t="s">
        <v>128</v>
      </c>
      <c r="H16" s="17" t="s">
        <v>30</v>
      </c>
      <c r="I16" s="18" t="s">
        <v>129</v>
      </c>
      <c r="J16" s="17" t="s">
        <v>130</v>
      </c>
      <c r="K16" s="19" t="n">
        <v>1</v>
      </c>
      <c r="L16" s="17" t="s">
        <v>33</v>
      </c>
      <c r="M16" s="17" t="s">
        <v>34</v>
      </c>
      <c r="N16" s="18" t="s">
        <v>131</v>
      </c>
      <c r="O16" s="17" t="s">
        <v>36</v>
      </c>
      <c r="P16" s="26"/>
      <c r="Q16" s="17" t="s">
        <v>37</v>
      </c>
      <c r="R16" s="16" t="s">
        <v>56</v>
      </c>
      <c r="S16" s="25" t="s">
        <v>46</v>
      </c>
      <c r="T16" s="20" t="s">
        <v>132</v>
      </c>
      <c r="U16" s="26" t="s">
        <v>117</v>
      </c>
      <c r="V16" s="29" t="s">
        <v>133</v>
      </c>
      <c r="W16" s="17" t="s">
        <v>134</v>
      </c>
    </row>
    <row r="17" s="24" customFormat="true" ht="162" hidden="false" customHeight="false" outlineLevel="0" collapsed="false">
      <c r="A17" s="15" t="n">
        <v>15</v>
      </c>
      <c r="B17" s="16" t="s">
        <v>135</v>
      </c>
      <c r="C17" s="17" t="s">
        <v>136</v>
      </c>
      <c r="D17" s="17" t="s">
        <v>137</v>
      </c>
      <c r="E17" s="17" t="s">
        <v>27</v>
      </c>
      <c r="F17" s="17" t="s">
        <v>138</v>
      </c>
      <c r="G17" s="17" t="s">
        <v>112</v>
      </c>
      <c r="H17" s="17" t="s">
        <v>30</v>
      </c>
      <c r="I17" s="18" t="s">
        <v>139</v>
      </c>
      <c r="J17" s="17" t="s">
        <v>32</v>
      </c>
      <c r="K17" s="19" t="n">
        <v>1</v>
      </c>
      <c r="L17" s="17" t="s">
        <v>33</v>
      </c>
      <c r="M17" s="17" t="s">
        <v>34</v>
      </c>
      <c r="N17" s="18" t="s">
        <v>140</v>
      </c>
      <c r="O17" s="17" t="s">
        <v>54</v>
      </c>
      <c r="P17" s="18" t="s">
        <v>141</v>
      </c>
      <c r="Q17" s="17" t="s">
        <v>37</v>
      </c>
      <c r="R17" s="16" t="s">
        <v>142</v>
      </c>
      <c r="S17" s="16" t="s">
        <v>39</v>
      </c>
      <c r="T17" s="20" t="s">
        <v>143</v>
      </c>
      <c r="U17" s="26" t="s">
        <v>117</v>
      </c>
      <c r="V17" s="22"/>
      <c r="W17" s="30" t="s">
        <v>118</v>
      </c>
    </row>
    <row r="18" s="24" customFormat="true" ht="243" hidden="false" customHeight="false" outlineLevel="0" collapsed="false">
      <c r="A18" s="15" t="n">
        <v>16</v>
      </c>
      <c r="B18" s="16" t="s">
        <v>144</v>
      </c>
      <c r="C18" s="17" t="s">
        <v>136</v>
      </c>
      <c r="D18" s="17" t="s">
        <v>145</v>
      </c>
      <c r="E18" s="17" t="s">
        <v>27</v>
      </c>
      <c r="F18" s="17" t="s">
        <v>146</v>
      </c>
      <c r="G18" s="17" t="s">
        <v>112</v>
      </c>
      <c r="H18" s="17" t="s">
        <v>30</v>
      </c>
      <c r="I18" s="18" t="s">
        <v>147</v>
      </c>
      <c r="J18" s="17" t="s">
        <v>32</v>
      </c>
      <c r="K18" s="19" t="n">
        <v>1</v>
      </c>
      <c r="L18" s="17" t="s">
        <v>33</v>
      </c>
      <c r="M18" s="17" t="s">
        <v>34</v>
      </c>
      <c r="N18" s="18" t="s">
        <v>148</v>
      </c>
      <c r="O18" s="17" t="s">
        <v>54</v>
      </c>
      <c r="P18" s="18" t="s">
        <v>141</v>
      </c>
      <c r="Q18" s="17" t="s">
        <v>37</v>
      </c>
      <c r="R18" s="16" t="s">
        <v>142</v>
      </c>
      <c r="S18" s="16" t="s">
        <v>39</v>
      </c>
      <c r="T18" s="20" t="s">
        <v>143</v>
      </c>
      <c r="U18" s="26" t="s">
        <v>117</v>
      </c>
      <c r="V18" s="22"/>
      <c r="W18" s="30" t="s">
        <v>118</v>
      </c>
    </row>
    <row r="19" s="24" customFormat="true" ht="202.5" hidden="false" customHeight="false" outlineLevel="0" collapsed="false">
      <c r="A19" s="15" t="n">
        <v>17</v>
      </c>
      <c r="B19" s="16" t="s">
        <v>149</v>
      </c>
      <c r="C19" s="17" t="s">
        <v>136</v>
      </c>
      <c r="D19" s="17" t="s">
        <v>150</v>
      </c>
      <c r="E19" s="17" t="s">
        <v>27</v>
      </c>
      <c r="F19" s="17" t="s">
        <v>151</v>
      </c>
      <c r="G19" s="17" t="s">
        <v>128</v>
      </c>
      <c r="H19" s="17" t="s">
        <v>30</v>
      </c>
      <c r="I19" s="18" t="s">
        <v>152</v>
      </c>
      <c r="J19" s="17" t="s">
        <v>130</v>
      </c>
      <c r="K19" s="19" t="n">
        <v>3</v>
      </c>
      <c r="L19" s="17" t="s">
        <v>52</v>
      </c>
      <c r="M19" s="17" t="s">
        <v>34</v>
      </c>
      <c r="N19" s="18" t="s">
        <v>153</v>
      </c>
      <c r="O19" s="17" t="s">
        <v>54</v>
      </c>
      <c r="P19" s="26"/>
      <c r="Q19" s="17" t="s">
        <v>37</v>
      </c>
      <c r="R19" s="16" t="s">
        <v>56</v>
      </c>
      <c r="S19" s="25" t="s">
        <v>46</v>
      </c>
      <c r="T19" s="20" t="s">
        <v>143</v>
      </c>
      <c r="U19" s="26" t="s">
        <v>117</v>
      </c>
      <c r="V19" s="22"/>
      <c r="W19" s="17" t="s">
        <v>134</v>
      </c>
    </row>
    <row r="20" s="24" customFormat="true" ht="243" hidden="false" customHeight="false" outlineLevel="0" collapsed="false">
      <c r="A20" s="15" t="n">
        <v>18</v>
      </c>
      <c r="B20" s="16" t="s">
        <v>154</v>
      </c>
      <c r="C20" s="17" t="s">
        <v>136</v>
      </c>
      <c r="D20" s="17" t="s">
        <v>155</v>
      </c>
      <c r="E20" s="17" t="s">
        <v>27</v>
      </c>
      <c r="F20" s="17" t="s">
        <v>156</v>
      </c>
      <c r="G20" s="17" t="s">
        <v>128</v>
      </c>
      <c r="H20" s="17" t="s">
        <v>30</v>
      </c>
      <c r="I20" s="18" t="s">
        <v>157</v>
      </c>
      <c r="J20" s="17" t="s">
        <v>130</v>
      </c>
      <c r="K20" s="19" t="n">
        <v>1</v>
      </c>
      <c r="L20" s="17" t="s">
        <v>52</v>
      </c>
      <c r="M20" s="17" t="s">
        <v>34</v>
      </c>
      <c r="N20" s="18" t="s">
        <v>158</v>
      </c>
      <c r="O20" s="17" t="s">
        <v>54</v>
      </c>
      <c r="P20" s="26"/>
      <c r="Q20" s="17" t="s">
        <v>37</v>
      </c>
      <c r="R20" s="16" t="s">
        <v>56</v>
      </c>
      <c r="S20" s="25" t="s">
        <v>46</v>
      </c>
      <c r="T20" s="20" t="s">
        <v>143</v>
      </c>
      <c r="U20" s="26" t="s">
        <v>117</v>
      </c>
      <c r="V20" s="22"/>
      <c r="W20" s="17" t="s">
        <v>134</v>
      </c>
    </row>
    <row r="21" s="24" customFormat="true" ht="101.25" hidden="false" customHeight="false" outlineLevel="0" collapsed="false">
      <c r="A21" s="15" t="n">
        <v>19</v>
      </c>
      <c r="B21" s="16" t="s">
        <v>159</v>
      </c>
      <c r="C21" s="17" t="s">
        <v>160</v>
      </c>
      <c r="D21" s="17" t="s">
        <v>161</v>
      </c>
      <c r="E21" s="17" t="s">
        <v>27</v>
      </c>
      <c r="F21" s="17" t="s">
        <v>162</v>
      </c>
      <c r="G21" s="17" t="s">
        <v>112</v>
      </c>
      <c r="H21" s="17" t="s">
        <v>30</v>
      </c>
      <c r="I21" s="18" t="s">
        <v>163</v>
      </c>
      <c r="J21" s="17" t="s">
        <v>32</v>
      </c>
      <c r="K21" s="19" t="n">
        <v>1</v>
      </c>
      <c r="L21" s="17" t="s">
        <v>114</v>
      </c>
      <c r="M21" s="17" t="s">
        <v>34</v>
      </c>
      <c r="N21" s="18" t="s">
        <v>164</v>
      </c>
      <c r="O21" s="17" t="s">
        <v>54</v>
      </c>
      <c r="P21" s="18" t="s">
        <v>141</v>
      </c>
      <c r="Q21" s="17" t="s">
        <v>37</v>
      </c>
      <c r="R21" s="16" t="s">
        <v>56</v>
      </c>
      <c r="S21" s="16" t="s">
        <v>39</v>
      </c>
      <c r="T21" s="20" t="s">
        <v>165</v>
      </c>
      <c r="U21" s="26" t="s">
        <v>117</v>
      </c>
      <c r="V21" s="22"/>
      <c r="W21" s="30" t="s">
        <v>118</v>
      </c>
    </row>
    <row r="22" s="24" customFormat="true" ht="141.75" hidden="false" customHeight="false" outlineLevel="0" collapsed="false">
      <c r="A22" s="15" t="n">
        <v>20</v>
      </c>
      <c r="B22" s="16" t="s">
        <v>166</v>
      </c>
      <c r="C22" s="17" t="s">
        <v>160</v>
      </c>
      <c r="D22" s="17" t="s">
        <v>161</v>
      </c>
      <c r="E22" s="17" t="s">
        <v>27</v>
      </c>
      <c r="F22" s="17" t="s">
        <v>167</v>
      </c>
      <c r="G22" s="17" t="s">
        <v>112</v>
      </c>
      <c r="H22" s="17" t="s">
        <v>30</v>
      </c>
      <c r="I22" s="18" t="s">
        <v>168</v>
      </c>
      <c r="J22" s="17" t="s">
        <v>32</v>
      </c>
      <c r="K22" s="19" t="n">
        <v>1</v>
      </c>
      <c r="L22" s="17" t="s">
        <v>114</v>
      </c>
      <c r="M22" s="17" t="s">
        <v>34</v>
      </c>
      <c r="N22" s="18" t="s">
        <v>169</v>
      </c>
      <c r="O22" s="17" t="s">
        <v>54</v>
      </c>
      <c r="P22" s="18" t="s">
        <v>141</v>
      </c>
      <c r="Q22" s="17" t="s">
        <v>37</v>
      </c>
      <c r="R22" s="16" t="s">
        <v>56</v>
      </c>
      <c r="S22" s="16" t="s">
        <v>39</v>
      </c>
      <c r="T22" s="20" t="s">
        <v>165</v>
      </c>
      <c r="U22" s="26" t="s">
        <v>117</v>
      </c>
      <c r="V22" s="22"/>
      <c r="W22" s="30" t="s">
        <v>118</v>
      </c>
    </row>
    <row r="23" s="24" customFormat="true" ht="141.75" hidden="false" customHeight="false" outlineLevel="0" collapsed="false">
      <c r="A23" s="15" t="n">
        <v>21</v>
      </c>
      <c r="B23" s="16" t="s">
        <v>170</v>
      </c>
      <c r="C23" s="17" t="s">
        <v>171</v>
      </c>
      <c r="D23" s="17" t="s">
        <v>161</v>
      </c>
      <c r="E23" s="17" t="s">
        <v>27</v>
      </c>
      <c r="F23" s="17" t="s">
        <v>172</v>
      </c>
      <c r="G23" s="17" t="s">
        <v>112</v>
      </c>
      <c r="H23" s="17" t="s">
        <v>30</v>
      </c>
      <c r="I23" s="18" t="s">
        <v>173</v>
      </c>
      <c r="J23" s="17" t="s">
        <v>32</v>
      </c>
      <c r="K23" s="19" t="n">
        <v>2</v>
      </c>
      <c r="L23" s="17" t="s">
        <v>114</v>
      </c>
      <c r="M23" s="17" t="s">
        <v>34</v>
      </c>
      <c r="N23" s="18" t="s">
        <v>174</v>
      </c>
      <c r="O23" s="17" t="s">
        <v>54</v>
      </c>
      <c r="P23" s="18" t="s">
        <v>141</v>
      </c>
      <c r="Q23" s="17" t="s">
        <v>37</v>
      </c>
      <c r="R23" s="16" t="s">
        <v>142</v>
      </c>
      <c r="S23" s="16" t="s">
        <v>39</v>
      </c>
      <c r="T23" s="20" t="s">
        <v>175</v>
      </c>
      <c r="U23" s="26" t="s">
        <v>117</v>
      </c>
      <c r="V23" s="22"/>
      <c r="W23" s="30" t="s">
        <v>118</v>
      </c>
    </row>
    <row r="24" s="24" customFormat="true" ht="243" hidden="false" customHeight="false" outlineLevel="0" collapsed="false">
      <c r="A24" s="15" t="n">
        <v>22</v>
      </c>
      <c r="B24" s="16" t="s">
        <v>176</v>
      </c>
      <c r="C24" s="17" t="s">
        <v>177</v>
      </c>
      <c r="D24" s="17" t="s">
        <v>155</v>
      </c>
      <c r="E24" s="17" t="s">
        <v>27</v>
      </c>
      <c r="F24" s="17" t="s">
        <v>178</v>
      </c>
      <c r="G24" s="17" t="s">
        <v>128</v>
      </c>
      <c r="H24" s="17" t="s">
        <v>30</v>
      </c>
      <c r="I24" s="18" t="s">
        <v>179</v>
      </c>
      <c r="J24" s="17" t="s">
        <v>130</v>
      </c>
      <c r="K24" s="19" t="n">
        <v>3</v>
      </c>
      <c r="L24" s="17" t="s">
        <v>52</v>
      </c>
      <c r="M24" s="17" t="s">
        <v>34</v>
      </c>
      <c r="N24" s="18" t="s">
        <v>180</v>
      </c>
      <c r="O24" s="17" t="s">
        <v>54</v>
      </c>
      <c r="P24" s="18" t="s">
        <v>181</v>
      </c>
      <c r="Q24" s="17" t="s">
        <v>37</v>
      </c>
      <c r="R24" s="16" t="s">
        <v>142</v>
      </c>
      <c r="S24" s="25" t="s">
        <v>182</v>
      </c>
      <c r="T24" s="20" t="s">
        <v>183</v>
      </c>
      <c r="U24" s="26" t="s">
        <v>117</v>
      </c>
      <c r="V24" s="22"/>
      <c r="W24" s="17" t="s">
        <v>134</v>
      </c>
    </row>
    <row r="25" s="24" customFormat="true" ht="303.75" hidden="false" customHeight="false" outlineLevel="0" collapsed="false">
      <c r="A25" s="15" t="n">
        <v>23</v>
      </c>
      <c r="B25" s="16" t="s">
        <v>184</v>
      </c>
      <c r="C25" s="17" t="s">
        <v>177</v>
      </c>
      <c r="D25" s="17" t="s">
        <v>185</v>
      </c>
      <c r="E25" s="17" t="s">
        <v>69</v>
      </c>
      <c r="F25" s="17" t="s">
        <v>186</v>
      </c>
      <c r="G25" s="17" t="s">
        <v>128</v>
      </c>
      <c r="H25" s="17" t="s">
        <v>30</v>
      </c>
      <c r="I25" s="18" t="s">
        <v>187</v>
      </c>
      <c r="J25" s="17" t="s">
        <v>130</v>
      </c>
      <c r="K25" s="19" t="n">
        <v>1</v>
      </c>
      <c r="L25" s="17" t="s">
        <v>52</v>
      </c>
      <c r="M25" s="17" t="s">
        <v>34</v>
      </c>
      <c r="N25" s="18" t="s">
        <v>188</v>
      </c>
      <c r="O25" s="17" t="s">
        <v>54</v>
      </c>
      <c r="P25" s="18" t="s">
        <v>181</v>
      </c>
      <c r="Q25" s="17" t="s">
        <v>37</v>
      </c>
      <c r="R25" s="16" t="s">
        <v>142</v>
      </c>
      <c r="S25" s="25" t="s">
        <v>182</v>
      </c>
      <c r="T25" s="20" t="s">
        <v>183</v>
      </c>
      <c r="U25" s="26" t="s">
        <v>117</v>
      </c>
      <c r="V25" s="22"/>
      <c r="W25" s="17" t="s">
        <v>134</v>
      </c>
    </row>
    <row r="26" s="24" customFormat="true" ht="384.75" hidden="false" customHeight="false" outlineLevel="0" collapsed="false">
      <c r="A26" s="15" t="n">
        <v>24</v>
      </c>
      <c r="B26" s="16" t="s">
        <v>189</v>
      </c>
      <c r="C26" s="17" t="s">
        <v>190</v>
      </c>
      <c r="D26" s="17" t="s">
        <v>161</v>
      </c>
      <c r="E26" s="17" t="s">
        <v>27</v>
      </c>
      <c r="F26" s="17" t="s">
        <v>43</v>
      </c>
      <c r="G26" s="17" t="s">
        <v>112</v>
      </c>
      <c r="H26" s="17" t="s">
        <v>30</v>
      </c>
      <c r="I26" s="18" t="s">
        <v>191</v>
      </c>
      <c r="J26" s="17" t="s">
        <v>32</v>
      </c>
      <c r="K26" s="19" t="n">
        <v>1</v>
      </c>
      <c r="L26" s="17" t="s">
        <v>52</v>
      </c>
      <c r="M26" s="17" t="s">
        <v>34</v>
      </c>
      <c r="N26" s="18" t="s">
        <v>192</v>
      </c>
      <c r="O26" s="17" t="s">
        <v>36</v>
      </c>
      <c r="P26" s="26"/>
      <c r="Q26" s="17" t="s">
        <v>37</v>
      </c>
      <c r="R26" s="16" t="s">
        <v>142</v>
      </c>
      <c r="S26" s="25" t="s">
        <v>46</v>
      </c>
      <c r="T26" s="20" t="s">
        <v>193</v>
      </c>
      <c r="U26" s="26" t="s">
        <v>117</v>
      </c>
      <c r="V26" s="22"/>
      <c r="W26" s="30" t="s">
        <v>118</v>
      </c>
    </row>
    <row r="27" s="24" customFormat="true" ht="162" hidden="false" customHeight="false" outlineLevel="0" collapsed="false">
      <c r="A27" s="15" t="n">
        <v>25</v>
      </c>
      <c r="B27" s="16" t="s">
        <v>194</v>
      </c>
      <c r="C27" s="17" t="s">
        <v>195</v>
      </c>
      <c r="D27" s="17" t="s">
        <v>196</v>
      </c>
      <c r="E27" s="17" t="s">
        <v>27</v>
      </c>
      <c r="F27" s="17" t="s">
        <v>197</v>
      </c>
      <c r="G27" s="17" t="s">
        <v>112</v>
      </c>
      <c r="H27" s="17" t="s">
        <v>30</v>
      </c>
      <c r="I27" s="18" t="s">
        <v>198</v>
      </c>
      <c r="J27" s="17" t="s">
        <v>32</v>
      </c>
      <c r="K27" s="19" t="n">
        <v>1</v>
      </c>
      <c r="L27" s="17" t="s">
        <v>114</v>
      </c>
      <c r="M27" s="17" t="s">
        <v>34</v>
      </c>
      <c r="N27" s="18" t="s">
        <v>199</v>
      </c>
      <c r="O27" s="17" t="s">
        <v>54</v>
      </c>
      <c r="P27" s="18" t="s">
        <v>141</v>
      </c>
      <c r="Q27" s="17" t="s">
        <v>37</v>
      </c>
      <c r="R27" s="16" t="s">
        <v>142</v>
      </c>
      <c r="S27" s="16" t="s">
        <v>39</v>
      </c>
      <c r="T27" s="20" t="s">
        <v>200</v>
      </c>
      <c r="U27" s="26" t="s">
        <v>117</v>
      </c>
      <c r="V27" s="22"/>
      <c r="W27" s="30" t="s">
        <v>118</v>
      </c>
    </row>
    <row r="28" s="24" customFormat="true" ht="121.5" hidden="false" customHeight="false" outlineLevel="0" collapsed="false">
      <c r="A28" s="15" t="n">
        <v>26</v>
      </c>
      <c r="B28" s="16" t="s">
        <v>201</v>
      </c>
      <c r="C28" s="17" t="s">
        <v>195</v>
      </c>
      <c r="D28" s="17" t="s">
        <v>155</v>
      </c>
      <c r="E28" s="17" t="s">
        <v>27</v>
      </c>
      <c r="F28" s="17" t="s">
        <v>202</v>
      </c>
      <c r="G28" s="17" t="s">
        <v>203</v>
      </c>
      <c r="H28" s="17" t="s">
        <v>30</v>
      </c>
      <c r="I28" s="18" t="s">
        <v>204</v>
      </c>
      <c r="J28" s="17" t="s">
        <v>130</v>
      </c>
      <c r="K28" s="19" t="n">
        <v>3</v>
      </c>
      <c r="L28" s="17" t="s">
        <v>205</v>
      </c>
      <c r="M28" s="17" t="s">
        <v>34</v>
      </c>
      <c r="N28" s="18" t="s">
        <v>206</v>
      </c>
      <c r="O28" s="17" t="s">
        <v>54</v>
      </c>
      <c r="P28" s="18" t="s">
        <v>141</v>
      </c>
      <c r="Q28" s="17" t="s">
        <v>37</v>
      </c>
      <c r="R28" s="16" t="s">
        <v>142</v>
      </c>
      <c r="S28" s="16" t="s">
        <v>39</v>
      </c>
      <c r="T28" s="20" t="s">
        <v>200</v>
      </c>
      <c r="U28" s="26" t="s">
        <v>117</v>
      </c>
      <c r="V28" s="22"/>
      <c r="W28" s="18" t="s">
        <v>207</v>
      </c>
    </row>
    <row r="29" s="24" customFormat="true" ht="162" hidden="false" customHeight="false" outlineLevel="0" collapsed="false">
      <c r="A29" s="15" t="n">
        <v>27</v>
      </c>
      <c r="B29" s="16" t="s">
        <v>208</v>
      </c>
      <c r="C29" s="17" t="s">
        <v>209</v>
      </c>
      <c r="D29" s="17" t="s">
        <v>210</v>
      </c>
      <c r="E29" s="17" t="s">
        <v>27</v>
      </c>
      <c r="F29" s="17" t="s">
        <v>211</v>
      </c>
      <c r="G29" s="17" t="s">
        <v>203</v>
      </c>
      <c r="H29" s="17" t="s">
        <v>30</v>
      </c>
      <c r="I29" s="18" t="s">
        <v>212</v>
      </c>
      <c r="J29" s="17" t="s">
        <v>130</v>
      </c>
      <c r="K29" s="19" t="n">
        <v>1</v>
      </c>
      <c r="L29" s="17" t="s">
        <v>52</v>
      </c>
      <c r="M29" s="17" t="s">
        <v>34</v>
      </c>
      <c r="N29" s="18" t="s">
        <v>213</v>
      </c>
      <c r="O29" s="17" t="s">
        <v>54</v>
      </c>
      <c r="P29" s="18" t="s">
        <v>214</v>
      </c>
      <c r="Q29" s="17" t="s">
        <v>37</v>
      </c>
      <c r="R29" s="16" t="s">
        <v>142</v>
      </c>
      <c r="S29" s="25" t="s">
        <v>182</v>
      </c>
      <c r="T29" s="20" t="s">
        <v>215</v>
      </c>
      <c r="U29" s="26" t="s">
        <v>117</v>
      </c>
      <c r="V29" s="22"/>
      <c r="W29" s="18" t="s">
        <v>207</v>
      </c>
    </row>
    <row r="30" s="24" customFormat="true" ht="162" hidden="false" customHeight="false" outlineLevel="0" collapsed="false">
      <c r="A30" s="15" t="n">
        <v>28</v>
      </c>
      <c r="B30" s="16" t="s">
        <v>216</v>
      </c>
      <c r="C30" s="17" t="s">
        <v>209</v>
      </c>
      <c r="D30" s="17" t="s">
        <v>217</v>
      </c>
      <c r="E30" s="17" t="s">
        <v>27</v>
      </c>
      <c r="F30" s="17" t="s">
        <v>211</v>
      </c>
      <c r="G30" s="17" t="s">
        <v>203</v>
      </c>
      <c r="H30" s="17" t="s">
        <v>30</v>
      </c>
      <c r="I30" s="18" t="s">
        <v>212</v>
      </c>
      <c r="J30" s="17" t="s">
        <v>130</v>
      </c>
      <c r="K30" s="19" t="n">
        <v>2</v>
      </c>
      <c r="L30" s="17" t="s">
        <v>52</v>
      </c>
      <c r="M30" s="17" t="s">
        <v>34</v>
      </c>
      <c r="N30" s="18" t="s">
        <v>213</v>
      </c>
      <c r="O30" s="17" t="s">
        <v>54</v>
      </c>
      <c r="P30" s="18" t="s">
        <v>214</v>
      </c>
      <c r="Q30" s="17" t="s">
        <v>37</v>
      </c>
      <c r="R30" s="16" t="s">
        <v>142</v>
      </c>
      <c r="S30" s="25" t="s">
        <v>182</v>
      </c>
      <c r="T30" s="20" t="s">
        <v>215</v>
      </c>
      <c r="U30" s="26" t="s">
        <v>117</v>
      </c>
      <c r="V30" s="22"/>
      <c r="W30" s="18" t="s">
        <v>207</v>
      </c>
    </row>
    <row r="31" s="24" customFormat="true" ht="222.75" hidden="false" customHeight="false" outlineLevel="0" collapsed="false">
      <c r="A31" s="15" t="n">
        <v>29</v>
      </c>
      <c r="B31" s="16" t="s">
        <v>218</v>
      </c>
      <c r="C31" s="17" t="s">
        <v>219</v>
      </c>
      <c r="D31" s="17" t="s">
        <v>220</v>
      </c>
      <c r="E31" s="17" t="s">
        <v>27</v>
      </c>
      <c r="F31" s="17" t="s">
        <v>202</v>
      </c>
      <c r="G31" s="17" t="s">
        <v>29</v>
      </c>
      <c r="H31" s="17" t="s">
        <v>30</v>
      </c>
      <c r="I31" s="18" t="s">
        <v>221</v>
      </c>
      <c r="J31" s="17" t="s">
        <v>32</v>
      </c>
      <c r="K31" s="19" t="n">
        <v>10</v>
      </c>
      <c r="L31" s="17" t="s">
        <v>52</v>
      </c>
      <c r="M31" s="17" t="s">
        <v>34</v>
      </c>
      <c r="N31" s="18" t="s">
        <v>222</v>
      </c>
      <c r="O31" s="17" t="s">
        <v>54</v>
      </c>
      <c r="P31" s="26"/>
      <c r="Q31" s="17" t="s">
        <v>37</v>
      </c>
      <c r="R31" s="16" t="s">
        <v>56</v>
      </c>
      <c r="S31" s="25" t="s">
        <v>46</v>
      </c>
      <c r="T31" s="20" t="s">
        <v>223</v>
      </c>
      <c r="U31" s="26" t="s">
        <v>224</v>
      </c>
      <c r="V31" s="29" t="s">
        <v>225</v>
      </c>
      <c r="W31" s="23" t="s">
        <v>41</v>
      </c>
    </row>
    <row r="32" s="36" customFormat="true" ht="94.5" hidden="false" customHeight="true" outlineLevel="0" collapsed="false">
      <c r="A32" s="15" t="n">
        <v>30</v>
      </c>
      <c r="B32" s="31" t="s">
        <v>226</v>
      </c>
      <c r="C32" s="30" t="s">
        <v>227</v>
      </c>
      <c r="D32" s="30" t="s">
        <v>228</v>
      </c>
      <c r="E32" s="17" t="s">
        <v>27</v>
      </c>
      <c r="F32" s="30" t="s">
        <v>229</v>
      </c>
      <c r="G32" s="30" t="s">
        <v>29</v>
      </c>
      <c r="H32" s="30" t="s">
        <v>30</v>
      </c>
      <c r="I32" s="18" t="s">
        <v>230</v>
      </c>
      <c r="J32" s="17" t="s">
        <v>32</v>
      </c>
      <c r="K32" s="32" t="n">
        <v>2</v>
      </c>
      <c r="L32" s="30" t="s">
        <v>33</v>
      </c>
      <c r="M32" s="30" t="s">
        <v>34</v>
      </c>
      <c r="N32" s="18" t="s">
        <v>231</v>
      </c>
      <c r="O32" s="30" t="s">
        <v>54</v>
      </c>
      <c r="P32" s="18" t="s">
        <v>232</v>
      </c>
      <c r="Q32" s="17" t="s">
        <v>37</v>
      </c>
      <c r="R32" s="16" t="s">
        <v>56</v>
      </c>
      <c r="S32" s="33" t="s">
        <v>46</v>
      </c>
      <c r="T32" s="34" t="s">
        <v>233</v>
      </c>
      <c r="U32" s="26" t="s">
        <v>234</v>
      </c>
      <c r="V32" s="35"/>
      <c r="W32" s="23" t="s">
        <v>41</v>
      </c>
    </row>
    <row r="33" s="36" customFormat="true" ht="115.5" hidden="false" customHeight="true" outlineLevel="0" collapsed="false">
      <c r="A33" s="15" t="n">
        <v>31</v>
      </c>
      <c r="B33" s="31" t="s">
        <v>235</v>
      </c>
      <c r="C33" s="30" t="s">
        <v>227</v>
      </c>
      <c r="D33" s="30" t="s">
        <v>228</v>
      </c>
      <c r="E33" s="17" t="s">
        <v>27</v>
      </c>
      <c r="F33" s="30" t="s">
        <v>236</v>
      </c>
      <c r="G33" s="30" t="s">
        <v>29</v>
      </c>
      <c r="H33" s="30" t="s">
        <v>30</v>
      </c>
      <c r="I33" s="18" t="s">
        <v>237</v>
      </c>
      <c r="J33" s="17" t="s">
        <v>32</v>
      </c>
      <c r="K33" s="32" t="n">
        <v>1</v>
      </c>
      <c r="L33" s="30" t="s">
        <v>33</v>
      </c>
      <c r="M33" s="30" t="s">
        <v>34</v>
      </c>
      <c r="N33" s="18" t="s">
        <v>238</v>
      </c>
      <c r="O33" s="30" t="s">
        <v>54</v>
      </c>
      <c r="P33" s="26"/>
      <c r="Q33" s="17" t="s">
        <v>37</v>
      </c>
      <c r="R33" s="16" t="s">
        <v>56</v>
      </c>
      <c r="S33" s="33" t="s">
        <v>46</v>
      </c>
      <c r="T33" s="34" t="s">
        <v>233</v>
      </c>
      <c r="U33" s="26" t="s">
        <v>234</v>
      </c>
      <c r="V33" s="35"/>
      <c r="W33" s="23" t="s">
        <v>41</v>
      </c>
    </row>
    <row r="34" s="36" customFormat="true" ht="145.5" hidden="false" customHeight="true" outlineLevel="0" collapsed="false">
      <c r="A34" s="15" t="n">
        <v>32</v>
      </c>
      <c r="B34" s="31" t="s">
        <v>239</v>
      </c>
      <c r="C34" s="30" t="s">
        <v>227</v>
      </c>
      <c r="D34" s="30" t="s">
        <v>228</v>
      </c>
      <c r="E34" s="17" t="s">
        <v>27</v>
      </c>
      <c r="F34" s="30" t="s">
        <v>240</v>
      </c>
      <c r="G34" s="30" t="s">
        <v>29</v>
      </c>
      <c r="H34" s="30" t="s">
        <v>30</v>
      </c>
      <c r="I34" s="18" t="s">
        <v>241</v>
      </c>
      <c r="J34" s="17" t="s">
        <v>32</v>
      </c>
      <c r="K34" s="32" t="n">
        <v>1</v>
      </c>
      <c r="L34" s="30" t="s">
        <v>33</v>
      </c>
      <c r="M34" s="30" t="s">
        <v>34</v>
      </c>
      <c r="N34" s="18" t="s">
        <v>242</v>
      </c>
      <c r="O34" s="30" t="s">
        <v>54</v>
      </c>
      <c r="P34" s="26"/>
      <c r="Q34" s="17" t="s">
        <v>37</v>
      </c>
      <c r="R34" s="16" t="s">
        <v>56</v>
      </c>
      <c r="S34" s="33" t="s">
        <v>46</v>
      </c>
      <c r="T34" s="34" t="s">
        <v>233</v>
      </c>
      <c r="U34" s="26" t="s">
        <v>234</v>
      </c>
      <c r="V34" s="35"/>
      <c r="W34" s="23" t="s">
        <v>41</v>
      </c>
    </row>
    <row r="35" s="36" customFormat="true" ht="162.75" hidden="false" customHeight="true" outlineLevel="0" collapsed="false">
      <c r="A35" s="15" t="n">
        <v>33</v>
      </c>
      <c r="B35" s="31" t="s">
        <v>243</v>
      </c>
      <c r="C35" s="30" t="s">
        <v>227</v>
      </c>
      <c r="D35" s="30" t="s">
        <v>228</v>
      </c>
      <c r="E35" s="17" t="s">
        <v>27</v>
      </c>
      <c r="F35" s="30" t="s">
        <v>244</v>
      </c>
      <c r="G35" s="30" t="s">
        <v>29</v>
      </c>
      <c r="H35" s="30" t="s">
        <v>30</v>
      </c>
      <c r="I35" s="18" t="s">
        <v>245</v>
      </c>
      <c r="J35" s="17" t="s">
        <v>32</v>
      </c>
      <c r="K35" s="32" t="n">
        <v>1</v>
      </c>
      <c r="L35" s="30" t="s">
        <v>33</v>
      </c>
      <c r="M35" s="30" t="s">
        <v>34</v>
      </c>
      <c r="N35" s="18" t="s">
        <v>246</v>
      </c>
      <c r="O35" s="30" t="s">
        <v>54</v>
      </c>
      <c r="P35" s="26"/>
      <c r="Q35" s="17" t="s">
        <v>37</v>
      </c>
      <c r="R35" s="16" t="s">
        <v>56</v>
      </c>
      <c r="S35" s="33" t="s">
        <v>46</v>
      </c>
      <c r="T35" s="34" t="s">
        <v>233</v>
      </c>
      <c r="U35" s="26" t="s">
        <v>234</v>
      </c>
      <c r="V35" s="35"/>
      <c r="W35" s="23" t="s">
        <v>41</v>
      </c>
    </row>
    <row r="36" s="24" customFormat="true" ht="222.75" hidden="false" customHeight="false" outlineLevel="0" collapsed="false">
      <c r="A36" s="15" t="n">
        <v>34</v>
      </c>
      <c r="B36" s="16" t="s">
        <v>247</v>
      </c>
      <c r="C36" s="17" t="s">
        <v>248</v>
      </c>
      <c r="D36" s="17" t="s">
        <v>249</v>
      </c>
      <c r="E36" s="17" t="s">
        <v>27</v>
      </c>
      <c r="F36" s="17" t="s">
        <v>250</v>
      </c>
      <c r="G36" s="17" t="s">
        <v>29</v>
      </c>
      <c r="H36" s="17" t="s">
        <v>30</v>
      </c>
      <c r="I36" s="18" t="s">
        <v>251</v>
      </c>
      <c r="J36" s="17" t="s">
        <v>32</v>
      </c>
      <c r="K36" s="19" t="n">
        <v>1</v>
      </c>
      <c r="L36" s="17" t="s">
        <v>114</v>
      </c>
      <c r="M36" s="17" t="s">
        <v>252</v>
      </c>
      <c r="N36" s="18" t="s">
        <v>253</v>
      </c>
      <c r="O36" s="17" t="s">
        <v>36</v>
      </c>
      <c r="P36" s="26" t="s">
        <v>254</v>
      </c>
      <c r="Q36" s="17" t="s">
        <v>37</v>
      </c>
      <c r="R36" s="16" t="s">
        <v>56</v>
      </c>
      <c r="S36" s="25" t="s">
        <v>46</v>
      </c>
      <c r="T36" s="20" t="s">
        <v>255</v>
      </c>
      <c r="U36" s="26" t="s">
        <v>256</v>
      </c>
      <c r="V36" s="29" t="s">
        <v>257</v>
      </c>
      <c r="W36" s="23" t="s">
        <v>41</v>
      </c>
    </row>
    <row r="37" s="24" customFormat="true" ht="162" hidden="false" customHeight="false" outlineLevel="0" collapsed="false">
      <c r="A37" s="15" t="n">
        <v>35</v>
      </c>
      <c r="B37" s="16" t="s">
        <v>258</v>
      </c>
      <c r="C37" s="17" t="s">
        <v>248</v>
      </c>
      <c r="D37" s="17" t="s">
        <v>259</v>
      </c>
      <c r="E37" s="17" t="s">
        <v>27</v>
      </c>
      <c r="F37" s="17" t="s">
        <v>260</v>
      </c>
      <c r="G37" s="17" t="s">
        <v>29</v>
      </c>
      <c r="H37" s="17" t="s">
        <v>30</v>
      </c>
      <c r="I37" s="18" t="s">
        <v>261</v>
      </c>
      <c r="J37" s="17" t="s">
        <v>32</v>
      </c>
      <c r="K37" s="19" t="n">
        <v>1</v>
      </c>
      <c r="L37" s="17" t="s">
        <v>33</v>
      </c>
      <c r="M37" s="17" t="s">
        <v>34</v>
      </c>
      <c r="N37" s="18" t="s">
        <v>262</v>
      </c>
      <c r="O37" s="17" t="s">
        <v>54</v>
      </c>
      <c r="P37" s="18" t="s">
        <v>263</v>
      </c>
      <c r="Q37" s="17" t="s">
        <v>37</v>
      </c>
      <c r="R37" s="16" t="s">
        <v>56</v>
      </c>
      <c r="S37" s="16" t="s">
        <v>39</v>
      </c>
      <c r="T37" s="20" t="s">
        <v>255</v>
      </c>
      <c r="U37" s="26" t="s">
        <v>256</v>
      </c>
      <c r="V37" s="22"/>
      <c r="W37" s="23" t="s">
        <v>41</v>
      </c>
    </row>
    <row r="38" s="24" customFormat="true" ht="141.75" hidden="false" customHeight="false" outlineLevel="0" collapsed="false">
      <c r="A38" s="15" t="n">
        <v>36</v>
      </c>
      <c r="B38" s="16" t="s">
        <v>264</v>
      </c>
      <c r="C38" s="17" t="s">
        <v>248</v>
      </c>
      <c r="D38" s="17" t="s">
        <v>265</v>
      </c>
      <c r="E38" s="17" t="s">
        <v>27</v>
      </c>
      <c r="F38" s="17" t="s">
        <v>266</v>
      </c>
      <c r="G38" s="17" t="s">
        <v>29</v>
      </c>
      <c r="H38" s="17" t="s">
        <v>30</v>
      </c>
      <c r="I38" s="18" t="s">
        <v>267</v>
      </c>
      <c r="J38" s="17" t="s">
        <v>32</v>
      </c>
      <c r="K38" s="19" t="n">
        <v>1</v>
      </c>
      <c r="L38" s="17" t="s">
        <v>33</v>
      </c>
      <c r="M38" s="17" t="s">
        <v>34</v>
      </c>
      <c r="N38" s="18" t="s">
        <v>268</v>
      </c>
      <c r="O38" s="17" t="s">
        <v>36</v>
      </c>
      <c r="P38" s="18" t="s">
        <v>269</v>
      </c>
      <c r="Q38" s="17" t="s">
        <v>37</v>
      </c>
      <c r="R38" s="16" t="s">
        <v>56</v>
      </c>
      <c r="S38" s="25" t="s">
        <v>46</v>
      </c>
      <c r="T38" s="20" t="s">
        <v>255</v>
      </c>
      <c r="U38" s="26" t="s">
        <v>256</v>
      </c>
      <c r="V38" s="29" t="s">
        <v>257</v>
      </c>
      <c r="W38" s="23" t="s">
        <v>41</v>
      </c>
    </row>
    <row r="39" s="24" customFormat="true" ht="222.75" hidden="false" customHeight="false" outlineLevel="0" collapsed="false">
      <c r="A39" s="15" t="n">
        <v>37</v>
      </c>
      <c r="B39" s="16" t="s">
        <v>270</v>
      </c>
      <c r="C39" s="17" t="s">
        <v>248</v>
      </c>
      <c r="D39" s="17" t="s">
        <v>271</v>
      </c>
      <c r="E39" s="17" t="s">
        <v>27</v>
      </c>
      <c r="F39" s="17" t="s">
        <v>272</v>
      </c>
      <c r="G39" s="17" t="s">
        <v>29</v>
      </c>
      <c r="H39" s="17" t="s">
        <v>30</v>
      </c>
      <c r="I39" s="18" t="s">
        <v>273</v>
      </c>
      <c r="J39" s="17" t="s">
        <v>32</v>
      </c>
      <c r="K39" s="19" t="n">
        <v>1</v>
      </c>
      <c r="L39" s="17" t="s">
        <v>114</v>
      </c>
      <c r="M39" s="17" t="s">
        <v>252</v>
      </c>
      <c r="N39" s="18" t="s">
        <v>274</v>
      </c>
      <c r="O39" s="17" t="s">
        <v>36</v>
      </c>
      <c r="P39" s="18" t="s">
        <v>263</v>
      </c>
      <c r="Q39" s="17" t="s">
        <v>37</v>
      </c>
      <c r="R39" s="16" t="s">
        <v>56</v>
      </c>
      <c r="S39" s="16" t="s">
        <v>39</v>
      </c>
      <c r="T39" s="20" t="s">
        <v>255</v>
      </c>
      <c r="U39" s="26" t="s">
        <v>256</v>
      </c>
      <c r="V39" s="29" t="s">
        <v>275</v>
      </c>
      <c r="W39" s="23" t="s">
        <v>41</v>
      </c>
    </row>
    <row r="40" s="37" customFormat="true" ht="106.15" hidden="false" customHeight="true" outlineLevel="0" collapsed="false">
      <c r="A40" s="15" t="n">
        <v>38</v>
      </c>
      <c r="B40" s="16" t="s">
        <v>276</v>
      </c>
      <c r="C40" s="17" t="s">
        <v>277</v>
      </c>
      <c r="D40" s="17" t="s">
        <v>278</v>
      </c>
      <c r="E40" s="17" t="s">
        <v>27</v>
      </c>
      <c r="F40" s="17" t="s">
        <v>279</v>
      </c>
      <c r="G40" s="17" t="s">
        <v>29</v>
      </c>
      <c r="H40" s="17" t="s">
        <v>30</v>
      </c>
      <c r="I40" s="18" t="s">
        <v>280</v>
      </c>
      <c r="J40" s="17" t="s">
        <v>32</v>
      </c>
      <c r="K40" s="19" t="n">
        <v>1</v>
      </c>
      <c r="L40" s="17" t="s">
        <v>114</v>
      </c>
      <c r="M40" s="17" t="s">
        <v>34</v>
      </c>
      <c r="N40" s="18" t="s">
        <v>281</v>
      </c>
      <c r="O40" s="17" t="s">
        <v>36</v>
      </c>
      <c r="P40" s="18" t="s">
        <v>282</v>
      </c>
      <c r="Q40" s="17" t="s">
        <v>37</v>
      </c>
      <c r="R40" s="16" t="s">
        <v>283</v>
      </c>
      <c r="S40" s="25" t="s">
        <v>46</v>
      </c>
      <c r="T40" s="20" t="s">
        <v>284</v>
      </c>
      <c r="U40" s="26" t="s">
        <v>285</v>
      </c>
      <c r="V40" s="22"/>
      <c r="W40" s="23" t="s">
        <v>41</v>
      </c>
    </row>
    <row r="41" s="37" customFormat="true" ht="105.6" hidden="false" customHeight="true" outlineLevel="0" collapsed="false">
      <c r="A41" s="15" t="n">
        <v>39</v>
      </c>
      <c r="B41" s="16" t="s">
        <v>286</v>
      </c>
      <c r="C41" s="17" t="s">
        <v>277</v>
      </c>
      <c r="D41" s="17" t="s">
        <v>287</v>
      </c>
      <c r="E41" s="17" t="s">
        <v>27</v>
      </c>
      <c r="F41" s="17" t="s">
        <v>43</v>
      </c>
      <c r="G41" s="17" t="s">
        <v>29</v>
      </c>
      <c r="H41" s="17" t="s">
        <v>30</v>
      </c>
      <c r="I41" s="18" t="s">
        <v>288</v>
      </c>
      <c r="J41" s="17" t="s">
        <v>32</v>
      </c>
      <c r="K41" s="19" t="n">
        <v>1</v>
      </c>
      <c r="L41" s="17" t="s">
        <v>114</v>
      </c>
      <c r="M41" s="17" t="s">
        <v>34</v>
      </c>
      <c r="N41" s="18" t="s">
        <v>289</v>
      </c>
      <c r="O41" s="17" t="s">
        <v>36</v>
      </c>
      <c r="P41" s="18" t="s">
        <v>282</v>
      </c>
      <c r="Q41" s="17" t="s">
        <v>37</v>
      </c>
      <c r="R41" s="16" t="s">
        <v>283</v>
      </c>
      <c r="S41" s="25" t="s">
        <v>46</v>
      </c>
      <c r="T41" s="20" t="s">
        <v>284</v>
      </c>
      <c r="U41" s="21" t="s">
        <v>285</v>
      </c>
      <c r="V41" s="22"/>
      <c r="W41" s="23" t="s">
        <v>41</v>
      </c>
    </row>
    <row r="42" s="24" customFormat="true" ht="105" hidden="false" customHeight="true" outlineLevel="0" collapsed="false">
      <c r="A42" s="15" t="n">
        <v>40</v>
      </c>
      <c r="B42" s="31" t="s">
        <v>290</v>
      </c>
      <c r="C42" s="30" t="s">
        <v>291</v>
      </c>
      <c r="D42" s="30" t="s">
        <v>292</v>
      </c>
      <c r="E42" s="17" t="s">
        <v>27</v>
      </c>
      <c r="F42" s="30" t="s">
        <v>293</v>
      </c>
      <c r="G42" s="30" t="s">
        <v>29</v>
      </c>
      <c r="H42" s="30" t="s">
        <v>30</v>
      </c>
      <c r="I42" s="18" t="s">
        <v>294</v>
      </c>
      <c r="J42" s="17" t="s">
        <v>32</v>
      </c>
      <c r="K42" s="32" t="n">
        <v>1</v>
      </c>
      <c r="L42" s="30" t="s">
        <v>33</v>
      </c>
      <c r="M42" s="30" t="s">
        <v>34</v>
      </c>
      <c r="N42" s="18" t="s">
        <v>295</v>
      </c>
      <c r="O42" s="30" t="s">
        <v>36</v>
      </c>
      <c r="P42" s="18" t="s">
        <v>296</v>
      </c>
      <c r="Q42" s="17" t="s">
        <v>37</v>
      </c>
      <c r="R42" s="16" t="s">
        <v>56</v>
      </c>
      <c r="S42" s="33" t="s">
        <v>297</v>
      </c>
      <c r="T42" s="38" t="s">
        <v>298</v>
      </c>
      <c r="U42" s="26" t="s">
        <v>299</v>
      </c>
      <c r="V42" s="39"/>
      <c r="W42" s="23" t="s">
        <v>41</v>
      </c>
    </row>
    <row r="43" s="24" customFormat="true" ht="202.5" hidden="false" customHeight="false" outlineLevel="0" collapsed="false">
      <c r="A43" s="15" t="n">
        <v>41</v>
      </c>
      <c r="B43" s="16" t="s">
        <v>300</v>
      </c>
      <c r="C43" s="17" t="s">
        <v>301</v>
      </c>
      <c r="D43" s="17" t="s">
        <v>49</v>
      </c>
      <c r="E43" s="17" t="s">
        <v>69</v>
      </c>
      <c r="F43" s="17" t="s">
        <v>28</v>
      </c>
      <c r="G43" s="17" t="s">
        <v>29</v>
      </c>
      <c r="H43" s="17" t="s">
        <v>30</v>
      </c>
      <c r="I43" s="18" t="s">
        <v>302</v>
      </c>
      <c r="J43" s="17" t="s">
        <v>32</v>
      </c>
      <c r="K43" s="19" t="n">
        <v>2</v>
      </c>
      <c r="L43" s="17" t="s">
        <v>52</v>
      </c>
      <c r="M43" s="17" t="s">
        <v>34</v>
      </c>
      <c r="N43" s="18" t="s">
        <v>303</v>
      </c>
      <c r="O43" s="17" t="s">
        <v>54</v>
      </c>
      <c r="P43" s="18" t="s">
        <v>304</v>
      </c>
      <c r="Q43" s="17" t="s">
        <v>37</v>
      </c>
      <c r="R43" s="16" t="s">
        <v>142</v>
      </c>
      <c r="S43" s="25" t="s">
        <v>46</v>
      </c>
      <c r="T43" s="20" t="s">
        <v>305</v>
      </c>
      <c r="U43" s="26" t="s">
        <v>306</v>
      </c>
      <c r="V43" s="22"/>
      <c r="W43" s="23" t="s">
        <v>41</v>
      </c>
    </row>
    <row r="44" s="24" customFormat="true" ht="243" hidden="false" customHeight="false" outlineLevel="0" collapsed="false">
      <c r="A44" s="15" t="n">
        <v>42</v>
      </c>
      <c r="B44" s="16" t="s">
        <v>307</v>
      </c>
      <c r="C44" s="17" t="s">
        <v>308</v>
      </c>
      <c r="D44" s="17" t="s">
        <v>309</v>
      </c>
      <c r="E44" s="17" t="s">
        <v>27</v>
      </c>
      <c r="F44" s="17" t="s">
        <v>310</v>
      </c>
      <c r="G44" s="17" t="s">
        <v>203</v>
      </c>
      <c r="H44" s="17" t="s">
        <v>30</v>
      </c>
      <c r="I44" s="18" t="s">
        <v>311</v>
      </c>
      <c r="J44" s="17" t="s">
        <v>130</v>
      </c>
      <c r="K44" s="19" t="n">
        <v>50</v>
      </c>
      <c r="L44" s="17" t="s">
        <v>52</v>
      </c>
      <c r="M44" s="17" t="s">
        <v>54</v>
      </c>
      <c r="N44" s="18" t="s">
        <v>54</v>
      </c>
      <c r="O44" s="17" t="s">
        <v>54</v>
      </c>
      <c r="P44" s="18" t="s">
        <v>312</v>
      </c>
      <c r="Q44" s="17" t="s">
        <v>37</v>
      </c>
      <c r="R44" s="16" t="s">
        <v>142</v>
      </c>
      <c r="S44" s="25" t="s">
        <v>182</v>
      </c>
      <c r="T44" s="20" t="s">
        <v>313</v>
      </c>
      <c r="U44" s="26" t="s">
        <v>314</v>
      </c>
      <c r="V44" s="29" t="s">
        <v>315</v>
      </c>
      <c r="W44" s="18" t="s">
        <v>207</v>
      </c>
    </row>
    <row r="45" s="24" customFormat="true" ht="243" hidden="false" customHeight="false" outlineLevel="0" collapsed="false">
      <c r="A45" s="15" t="n">
        <v>43</v>
      </c>
      <c r="B45" s="16" t="s">
        <v>316</v>
      </c>
      <c r="C45" s="17" t="s">
        <v>308</v>
      </c>
      <c r="D45" s="17" t="s">
        <v>317</v>
      </c>
      <c r="E45" s="17" t="s">
        <v>27</v>
      </c>
      <c r="F45" s="17" t="s">
        <v>310</v>
      </c>
      <c r="G45" s="17" t="s">
        <v>128</v>
      </c>
      <c r="H45" s="17" t="s">
        <v>30</v>
      </c>
      <c r="I45" s="18" t="s">
        <v>318</v>
      </c>
      <c r="J45" s="17" t="s">
        <v>130</v>
      </c>
      <c r="K45" s="19" t="n">
        <v>20</v>
      </c>
      <c r="L45" s="17" t="s">
        <v>52</v>
      </c>
      <c r="M45" s="17" t="s">
        <v>54</v>
      </c>
      <c r="N45" s="18" t="s">
        <v>54</v>
      </c>
      <c r="O45" s="17" t="s">
        <v>54</v>
      </c>
      <c r="P45" s="18" t="s">
        <v>319</v>
      </c>
      <c r="Q45" s="17" t="s">
        <v>37</v>
      </c>
      <c r="R45" s="16" t="s">
        <v>142</v>
      </c>
      <c r="S45" s="25" t="s">
        <v>182</v>
      </c>
      <c r="T45" s="20" t="s">
        <v>313</v>
      </c>
      <c r="U45" s="26" t="s">
        <v>314</v>
      </c>
      <c r="V45" s="29" t="s">
        <v>320</v>
      </c>
      <c r="W45" s="17" t="s">
        <v>134</v>
      </c>
    </row>
    <row r="46" s="24" customFormat="true" ht="409.5" hidden="false" customHeight="false" outlineLevel="0" collapsed="false">
      <c r="A46" s="15" t="n">
        <v>44</v>
      </c>
      <c r="B46" s="16" t="s">
        <v>321</v>
      </c>
      <c r="C46" s="17" t="s">
        <v>308</v>
      </c>
      <c r="D46" s="17" t="s">
        <v>322</v>
      </c>
      <c r="E46" s="17" t="s">
        <v>27</v>
      </c>
      <c r="F46" s="17" t="s">
        <v>323</v>
      </c>
      <c r="G46" s="17" t="s">
        <v>128</v>
      </c>
      <c r="H46" s="17" t="s">
        <v>30</v>
      </c>
      <c r="I46" s="18" t="s">
        <v>324</v>
      </c>
      <c r="J46" s="17" t="s">
        <v>130</v>
      </c>
      <c r="K46" s="19" t="n">
        <v>10</v>
      </c>
      <c r="L46" s="17" t="s">
        <v>52</v>
      </c>
      <c r="M46" s="17" t="s">
        <v>34</v>
      </c>
      <c r="N46" s="18" t="s">
        <v>325</v>
      </c>
      <c r="O46" s="17" t="s">
        <v>54</v>
      </c>
      <c r="P46" s="18" t="s">
        <v>326</v>
      </c>
      <c r="Q46" s="17" t="s">
        <v>37</v>
      </c>
      <c r="R46" s="16" t="s">
        <v>142</v>
      </c>
      <c r="S46" s="25" t="s">
        <v>182</v>
      </c>
      <c r="T46" s="20" t="s">
        <v>313</v>
      </c>
      <c r="U46" s="26" t="s">
        <v>314</v>
      </c>
      <c r="V46" s="29" t="s">
        <v>320</v>
      </c>
      <c r="W46" s="17" t="s">
        <v>134</v>
      </c>
    </row>
    <row r="47" s="24" customFormat="true" ht="141.75" hidden="false" customHeight="false" outlineLevel="0" collapsed="false">
      <c r="A47" s="15" t="n">
        <v>45</v>
      </c>
      <c r="B47" s="16" t="s">
        <v>327</v>
      </c>
      <c r="C47" s="17" t="s">
        <v>328</v>
      </c>
      <c r="D47" s="17" t="s">
        <v>329</v>
      </c>
      <c r="E47" s="17" t="s">
        <v>27</v>
      </c>
      <c r="F47" s="17" t="s">
        <v>330</v>
      </c>
      <c r="G47" s="17" t="s">
        <v>29</v>
      </c>
      <c r="H47" s="17" t="s">
        <v>30</v>
      </c>
      <c r="I47" s="18" t="s">
        <v>331</v>
      </c>
      <c r="J47" s="17" t="s">
        <v>32</v>
      </c>
      <c r="K47" s="19" t="n">
        <v>1</v>
      </c>
      <c r="L47" s="17" t="s">
        <v>33</v>
      </c>
      <c r="M47" s="17" t="s">
        <v>34</v>
      </c>
      <c r="N47" s="18" t="s">
        <v>332</v>
      </c>
      <c r="O47" s="17" t="s">
        <v>36</v>
      </c>
      <c r="P47" s="26" t="s">
        <v>333</v>
      </c>
      <c r="Q47" s="17" t="s">
        <v>37</v>
      </c>
      <c r="R47" s="16" t="s">
        <v>283</v>
      </c>
      <c r="S47" s="25" t="s">
        <v>46</v>
      </c>
      <c r="T47" s="20" t="s">
        <v>334</v>
      </c>
      <c r="U47" s="26" t="s">
        <v>335</v>
      </c>
      <c r="V47" s="22"/>
      <c r="W47" s="23" t="s">
        <v>41</v>
      </c>
    </row>
    <row r="48" s="24" customFormat="true" ht="162" hidden="false" customHeight="false" outlineLevel="0" collapsed="false">
      <c r="A48" s="15" t="n">
        <v>46</v>
      </c>
      <c r="B48" s="16" t="s">
        <v>336</v>
      </c>
      <c r="C48" s="17" t="s">
        <v>337</v>
      </c>
      <c r="D48" s="17" t="s">
        <v>338</v>
      </c>
      <c r="E48" s="17" t="s">
        <v>27</v>
      </c>
      <c r="F48" s="17" t="s">
        <v>339</v>
      </c>
      <c r="G48" s="17" t="s">
        <v>29</v>
      </c>
      <c r="H48" s="17" t="s">
        <v>30</v>
      </c>
      <c r="I48" s="18" t="s">
        <v>340</v>
      </c>
      <c r="J48" s="17" t="s">
        <v>32</v>
      </c>
      <c r="K48" s="19" t="n">
        <v>5</v>
      </c>
      <c r="L48" s="17" t="s">
        <v>52</v>
      </c>
      <c r="M48" s="17" t="s">
        <v>34</v>
      </c>
      <c r="N48" s="18" t="s">
        <v>54</v>
      </c>
      <c r="O48" s="17" t="s">
        <v>54</v>
      </c>
      <c r="P48" s="18" t="s">
        <v>304</v>
      </c>
      <c r="Q48" s="17" t="s">
        <v>37</v>
      </c>
      <c r="R48" s="16" t="s">
        <v>56</v>
      </c>
      <c r="S48" s="25" t="s">
        <v>46</v>
      </c>
      <c r="T48" s="20" t="s">
        <v>341</v>
      </c>
      <c r="U48" s="26" t="s">
        <v>342</v>
      </c>
      <c r="V48" s="22" t="s">
        <v>343</v>
      </c>
      <c r="W48" s="23" t="s">
        <v>41</v>
      </c>
    </row>
    <row r="49" s="24" customFormat="true" ht="162" hidden="false" customHeight="false" outlineLevel="0" collapsed="false">
      <c r="A49" s="15" t="n">
        <v>47</v>
      </c>
      <c r="B49" s="16" t="s">
        <v>344</v>
      </c>
      <c r="C49" s="17" t="s">
        <v>337</v>
      </c>
      <c r="D49" s="17" t="s">
        <v>338</v>
      </c>
      <c r="E49" s="17" t="s">
        <v>27</v>
      </c>
      <c r="F49" s="17" t="s">
        <v>345</v>
      </c>
      <c r="G49" s="17" t="s">
        <v>29</v>
      </c>
      <c r="H49" s="17" t="s">
        <v>30</v>
      </c>
      <c r="I49" s="18" t="s">
        <v>340</v>
      </c>
      <c r="J49" s="17" t="s">
        <v>32</v>
      </c>
      <c r="K49" s="19" t="n">
        <v>5</v>
      </c>
      <c r="L49" s="17" t="s">
        <v>52</v>
      </c>
      <c r="M49" s="17" t="s">
        <v>34</v>
      </c>
      <c r="N49" s="18" t="s">
        <v>54</v>
      </c>
      <c r="O49" s="17" t="s">
        <v>54</v>
      </c>
      <c r="P49" s="18" t="s">
        <v>304</v>
      </c>
      <c r="Q49" s="17" t="s">
        <v>37</v>
      </c>
      <c r="R49" s="16" t="s">
        <v>56</v>
      </c>
      <c r="S49" s="25" t="s">
        <v>46</v>
      </c>
      <c r="T49" s="20" t="s">
        <v>341</v>
      </c>
      <c r="U49" s="26" t="s">
        <v>342</v>
      </c>
      <c r="V49" s="22" t="s">
        <v>343</v>
      </c>
      <c r="W49" s="23" t="s">
        <v>41</v>
      </c>
    </row>
    <row r="50" s="24" customFormat="true" ht="162" hidden="false" customHeight="false" outlineLevel="0" collapsed="false">
      <c r="A50" s="15" t="n">
        <v>48</v>
      </c>
      <c r="B50" s="16" t="s">
        <v>346</v>
      </c>
      <c r="C50" s="17" t="s">
        <v>337</v>
      </c>
      <c r="D50" s="17" t="s">
        <v>338</v>
      </c>
      <c r="E50" s="17" t="s">
        <v>27</v>
      </c>
      <c r="F50" s="17" t="s">
        <v>347</v>
      </c>
      <c r="G50" s="17" t="s">
        <v>29</v>
      </c>
      <c r="H50" s="17" t="s">
        <v>30</v>
      </c>
      <c r="I50" s="18" t="s">
        <v>340</v>
      </c>
      <c r="J50" s="17" t="s">
        <v>32</v>
      </c>
      <c r="K50" s="19" t="n">
        <v>5</v>
      </c>
      <c r="L50" s="17" t="s">
        <v>52</v>
      </c>
      <c r="M50" s="17" t="s">
        <v>34</v>
      </c>
      <c r="N50" s="18" t="s">
        <v>54</v>
      </c>
      <c r="O50" s="17" t="s">
        <v>54</v>
      </c>
      <c r="P50" s="18" t="s">
        <v>304</v>
      </c>
      <c r="Q50" s="17" t="s">
        <v>37</v>
      </c>
      <c r="R50" s="16" t="s">
        <v>56</v>
      </c>
      <c r="S50" s="25" t="s">
        <v>46</v>
      </c>
      <c r="T50" s="20" t="s">
        <v>341</v>
      </c>
      <c r="U50" s="26" t="s">
        <v>342</v>
      </c>
      <c r="V50" s="22" t="s">
        <v>343</v>
      </c>
      <c r="W50" s="23" t="s">
        <v>41</v>
      </c>
    </row>
    <row r="51" s="24" customFormat="true" ht="162" hidden="false" customHeight="false" outlineLevel="0" collapsed="false">
      <c r="A51" s="15" t="n">
        <v>49</v>
      </c>
      <c r="B51" s="16" t="s">
        <v>348</v>
      </c>
      <c r="C51" s="17" t="s">
        <v>337</v>
      </c>
      <c r="D51" s="17" t="s">
        <v>338</v>
      </c>
      <c r="E51" s="17" t="s">
        <v>27</v>
      </c>
      <c r="F51" s="17" t="s">
        <v>349</v>
      </c>
      <c r="G51" s="17" t="s">
        <v>29</v>
      </c>
      <c r="H51" s="17" t="s">
        <v>30</v>
      </c>
      <c r="I51" s="18" t="s">
        <v>340</v>
      </c>
      <c r="J51" s="17" t="s">
        <v>32</v>
      </c>
      <c r="K51" s="19" t="n">
        <v>5</v>
      </c>
      <c r="L51" s="17" t="s">
        <v>52</v>
      </c>
      <c r="M51" s="17" t="s">
        <v>34</v>
      </c>
      <c r="N51" s="18" t="s">
        <v>54</v>
      </c>
      <c r="O51" s="17" t="s">
        <v>54</v>
      </c>
      <c r="P51" s="18" t="s">
        <v>304</v>
      </c>
      <c r="Q51" s="17" t="s">
        <v>37</v>
      </c>
      <c r="R51" s="16" t="s">
        <v>56</v>
      </c>
      <c r="S51" s="25" t="s">
        <v>46</v>
      </c>
      <c r="T51" s="20" t="s">
        <v>341</v>
      </c>
      <c r="U51" s="26" t="s">
        <v>342</v>
      </c>
      <c r="V51" s="22" t="s">
        <v>343</v>
      </c>
      <c r="W51" s="23" t="s">
        <v>41</v>
      </c>
    </row>
    <row r="52" s="24" customFormat="true" ht="162" hidden="false" customHeight="false" outlineLevel="0" collapsed="false">
      <c r="A52" s="15" t="n">
        <v>50</v>
      </c>
      <c r="B52" s="16" t="s">
        <v>350</v>
      </c>
      <c r="C52" s="17" t="s">
        <v>337</v>
      </c>
      <c r="D52" s="17" t="s">
        <v>338</v>
      </c>
      <c r="E52" s="17" t="s">
        <v>27</v>
      </c>
      <c r="F52" s="17" t="s">
        <v>351</v>
      </c>
      <c r="G52" s="17" t="s">
        <v>29</v>
      </c>
      <c r="H52" s="17" t="s">
        <v>30</v>
      </c>
      <c r="I52" s="18" t="s">
        <v>340</v>
      </c>
      <c r="J52" s="17" t="s">
        <v>32</v>
      </c>
      <c r="K52" s="19" t="n">
        <v>5</v>
      </c>
      <c r="L52" s="17" t="s">
        <v>52</v>
      </c>
      <c r="M52" s="17" t="s">
        <v>34</v>
      </c>
      <c r="N52" s="18" t="s">
        <v>54</v>
      </c>
      <c r="O52" s="17" t="s">
        <v>54</v>
      </c>
      <c r="P52" s="18" t="s">
        <v>304</v>
      </c>
      <c r="Q52" s="17" t="s">
        <v>37</v>
      </c>
      <c r="R52" s="16" t="s">
        <v>56</v>
      </c>
      <c r="S52" s="25" t="s">
        <v>46</v>
      </c>
      <c r="T52" s="20" t="s">
        <v>341</v>
      </c>
      <c r="U52" s="26" t="s">
        <v>342</v>
      </c>
      <c r="V52" s="22" t="s">
        <v>343</v>
      </c>
      <c r="W52" s="23" t="s">
        <v>41</v>
      </c>
    </row>
    <row r="53" s="24" customFormat="true" ht="162" hidden="false" customHeight="false" outlineLevel="0" collapsed="false">
      <c r="A53" s="15" t="n">
        <v>51</v>
      </c>
      <c r="B53" s="16" t="s">
        <v>352</v>
      </c>
      <c r="C53" s="17" t="s">
        <v>337</v>
      </c>
      <c r="D53" s="17" t="s">
        <v>338</v>
      </c>
      <c r="E53" s="17" t="s">
        <v>27</v>
      </c>
      <c r="F53" s="17" t="s">
        <v>353</v>
      </c>
      <c r="G53" s="17" t="s">
        <v>29</v>
      </c>
      <c r="H53" s="17" t="s">
        <v>30</v>
      </c>
      <c r="I53" s="18" t="s">
        <v>340</v>
      </c>
      <c r="J53" s="17" t="s">
        <v>32</v>
      </c>
      <c r="K53" s="19" t="n">
        <v>5</v>
      </c>
      <c r="L53" s="17" t="s">
        <v>52</v>
      </c>
      <c r="M53" s="17" t="s">
        <v>34</v>
      </c>
      <c r="N53" s="18" t="s">
        <v>54</v>
      </c>
      <c r="O53" s="17" t="s">
        <v>54</v>
      </c>
      <c r="P53" s="18" t="s">
        <v>304</v>
      </c>
      <c r="Q53" s="17" t="s">
        <v>37</v>
      </c>
      <c r="R53" s="16" t="s">
        <v>56</v>
      </c>
      <c r="S53" s="25" t="s">
        <v>46</v>
      </c>
      <c r="T53" s="20" t="s">
        <v>341</v>
      </c>
      <c r="U53" s="26" t="s">
        <v>342</v>
      </c>
      <c r="V53" s="22" t="s">
        <v>343</v>
      </c>
      <c r="W53" s="23" t="s">
        <v>41</v>
      </c>
    </row>
    <row r="54" s="24" customFormat="true" ht="162" hidden="false" customHeight="false" outlineLevel="0" collapsed="false">
      <c r="A54" s="15" t="n">
        <v>52</v>
      </c>
      <c r="B54" s="16" t="s">
        <v>354</v>
      </c>
      <c r="C54" s="17" t="s">
        <v>337</v>
      </c>
      <c r="D54" s="17" t="s">
        <v>338</v>
      </c>
      <c r="E54" s="17" t="s">
        <v>27</v>
      </c>
      <c r="F54" s="17" t="s">
        <v>355</v>
      </c>
      <c r="G54" s="17" t="s">
        <v>29</v>
      </c>
      <c r="H54" s="17" t="s">
        <v>30</v>
      </c>
      <c r="I54" s="18" t="s">
        <v>340</v>
      </c>
      <c r="J54" s="17" t="s">
        <v>32</v>
      </c>
      <c r="K54" s="19" t="n">
        <v>5</v>
      </c>
      <c r="L54" s="17" t="s">
        <v>52</v>
      </c>
      <c r="M54" s="17" t="s">
        <v>34</v>
      </c>
      <c r="N54" s="18" t="s">
        <v>54</v>
      </c>
      <c r="O54" s="17" t="s">
        <v>54</v>
      </c>
      <c r="P54" s="18" t="s">
        <v>304</v>
      </c>
      <c r="Q54" s="17" t="s">
        <v>37</v>
      </c>
      <c r="R54" s="16" t="s">
        <v>56</v>
      </c>
      <c r="S54" s="25" t="s">
        <v>46</v>
      </c>
      <c r="T54" s="20" t="s">
        <v>341</v>
      </c>
      <c r="U54" s="26" t="s">
        <v>342</v>
      </c>
      <c r="V54" s="22" t="s">
        <v>343</v>
      </c>
      <c r="W54" s="23" t="s">
        <v>41</v>
      </c>
    </row>
    <row r="55" s="24" customFormat="true" ht="162" hidden="false" customHeight="false" outlineLevel="0" collapsed="false">
      <c r="A55" s="15" t="n">
        <v>53</v>
      </c>
      <c r="B55" s="16" t="s">
        <v>356</v>
      </c>
      <c r="C55" s="17" t="s">
        <v>337</v>
      </c>
      <c r="D55" s="17" t="s">
        <v>338</v>
      </c>
      <c r="E55" s="17" t="s">
        <v>27</v>
      </c>
      <c r="F55" s="17" t="s">
        <v>357</v>
      </c>
      <c r="G55" s="17" t="s">
        <v>29</v>
      </c>
      <c r="H55" s="17" t="s">
        <v>30</v>
      </c>
      <c r="I55" s="18" t="s">
        <v>340</v>
      </c>
      <c r="J55" s="17" t="s">
        <v>32</v>
      </c>
      <c r="K55" s="19" t="n">
        <v>5</v>
      </c>
      <c r="L55" s="17" t="s">
        <v>52</v>
      </c>
      <c r="M55" s="17" t="s">
        <v>34</v>
      </c>
      <c r="N55" s="18" t="s">
        <v>54</v>
      </c>
      <c r="O55" s="17" t="s">
        <v>54</v>
      </c>
      <c r="P55" s="18" t="s">
        <v>304</v>
      </c>
      <c r="Q55" s="17" t="s">
        <v>37</v>
      </c>
      <c r="R55" s="16" t="s">
        <v>56</v>
      </c>
      <c r="S55" s="25" t="s">
        <v>46</v>
      </c>
      <c r="T55" s="20" t="s">
        <v>341</v>
      </c>
      <c r="U55" s="26" t="s">
        <v>342</v>
      </c>
      <c r="V55" s="22" t="s">
        <v>343</v>
      </c>
      <c r="W55" s="23" t="s">
        <v>41</v>
      </c>
    </row>
    <row r="56" s="24" customFormat="true" ht="162" hidden="false" customHeight="false" outlineLevel="0" collapsed="false">
      <c r="A56" s="15" t="n">
        <v>54</v>
      </c>
      <c r="B56" s="16" t="s">
        <v>358</v>
      </c>
      <c r="C56" s="17" t="s">
        <v>337</v>
      </c>
      <c r="D56" s="17" t="s">
        <v>338</v>
      </c>
      <c r="E56" s="17" t="s">
        <v>27</v>
      </c>
      <c r="F56" s="17" t="s">
        <v>359</v>
      </c>
      <c r="G56" s="17" t="s">
        <v>29</v>
      </c>
      <c r="H56" s="17" t="s">
        <v>30</v>
      </c>
      <c r="I56" s="18" t="s">
        <v>340</v>
      </c>
      <c r="J56" s="17" t="s">
        <v>32</v>
      </c>
      <c r="K56" s="19" t="n">
        <v>5</v>
      </c>
      <c r="L56" s="17" t="s">
        <v>52</v>
      </c>
      <c r="M56" s="17" t="s">
        <v>34</v>
      </c>
      <c r="N56" s="18" t="s">
        <v>54</v>
      </c>
      <c r="O56" s="17" t="s">
        <v>54</v>
      </c>
      <c r="P56" s="18" t="s">
        <v>304</v>
      </c>
      <c r="Q56" s="17" t="s">
        <v>37</v>
      </c>
      <c r="R56" s="16" t="s">
        <v>56</v>
      </c>
      <c r="S56" s="25" t="s">
        <v>46</v>
      </c>
      <c r="T56" s="20" t="s">
        <v>341</v>
      </c>
      <c r="U56" s="26" t="s">
        <v>342</v>
      </c>
      <c r="V56" s="22" t="s">
        <v>343</v>
      </c>
      <c r="W56" s="23" t="s">
        <v>41</v>
      </c>
    </row>
    <row r="57" s="24" customFormat="true" ht="162" hidden="false" customHeight="false" outlineLevel="0" collapsed="false">
      <c r="A57" s="15" t="n">
        <v>55</v>
      </c>
      <c r="B57" s="16" t="s">
        <v>360</v>
      </c>
      <c r="C57" s="17" t="s">
        <v>337</v>
      </c>
      <c r="D57" s="17" t="s">
        <v>338</v>
      </c>
      <c r="E57" s="17" t="s">
        <v>27</v>
      </c>
      <c r="F57" s="17" t="s">
        <v>361</v>
      </c>
      <c r="G57" s="17" t="s">
        <v>29</v>
      </c>
      <c r="H57" s="17" t="s">
        <v>30</v>
      </c>
      <c r="I57" s="18" t="s">
        <v>340</v>
      </c>
      <c r="J57" s="17" t="s">
        <v>32</v>
      </c>
      <c r="K57" s="19" t="n">
        <v>5</v>
      </c>
      <c r="L57" s="17" t="s">
        <v>52</v>
      </c>
      <c r="M57" s="17" t="s">
        <v>34</v>
      </c>
      <c r="N57" s="18" t="s">
        <v>54</v>
      </c>
      <c r="O57" s="17" t="s">
        <v>54</v>
      </c>
      <c r="P57" s="18" t="s">
        <v>304</v>
      </c>
      <c r="Q57" s="17" t="s">
        <v>37</v>
      </c>
      <c r="R57" s="16" t="s">
        <v>56</v>
      </c>
      <c r="S57" s="16" t="s">
        <v>39</v>
      </c>
      <c r="T57" s="20" t="s">
        <v>341</v>
      </c>
      <c r="U57" s="26" t="s">
        <v>342</v>
      </c>
      <c r="V57" s="22" t="s">
        <v>343</v>
      </c>
      <c r="W57" s="23" t="s">
        <v>41</v>
      </c>
    </row>
    <row r="58" s="24" customFormat="true" ht="162" hidden="false" customHeight="false" outlineLevel="0" collapsed="false">
      <c r="A58" s="15" t="n">
        <v>56</v>
      </c>
      <c r="B58" s="16" t="s">
        <v>362</v>
      </c>
      <c r="C58" s="17" t="s">
        <v>337</v>
      </c>
      <c r="D58" s="17" t="s">
        <v>338</v>
      </c>
      <c r="E58" s="17" t="s">
        <v>27</v>
      </c>
      <c r="F58" s="17" t="s">
        <v>363</v>
      </c>
      <c r="G58" s="17" t="s">
        <v>29</v>
      </c>
      <c r="H58" s="17" t="s">
        <v>30</v>
      </c>
      <c r="I58" s="18" t="s">
        <v>340</v>
      </c>
      <c r="J58" s="17" t="s">
        <v>32</v>
      </c>
      <c r="K58" s="19" t="n">
        <v>5</v>
      </c>
      <c r="L58" s="17" t="s">
        <v>52</v>
      </c>
      <c r="M58" s="17" t="s">
        <v>34</v>
      </c>
      <c r="N58" s="18" t="s">
        <v>54</v>
      </c>
      <c r="O58" s="17" t="s">
        <v>54</v>
      </c>
      <c r="P58" s="18" t="s">
        <v>304</v>
      </c>
      <c r="Q58" s="17" t="s">
        <v>37</v>
      </c>
      <c r="R58" s="16" t="s">
        <v>56</v>
      </c>
      <c r="S58" s="16" t="s">
        <v>39</v>
      </c>
      <c r="T58" s="20" t="s">
        <v>341</v>
      </c>
      <c r="U58" s="26" t="s">
        <v>342</v>
      </c>
      <c r="V58" s="22" t="s">
        <v>343</v>
      </c>
      <c r="W58" s="23" t="s">
        <v>41</v>
      </c>
    </row>
    <row r="59" s="24" customFormat="true" ht="263.25" hidden="false" customHeight="false" outlineLevel="0" collapsed="false">
      <c r="A59" s="15" t="n">
        <v>57</v>
      </c>
      <c r="B59" s="16" t="s">
        <v>364</v>
      </c>
      <c r="C59" s="17" t="s">
        <v>365</v>
      </c>
      <c r="D59" s="17" t="s">
        <v>366</v>
      </c>
      <c r="E59" s="17" t="s">
        <v>69</v>
      </c>
      <c r="F59" s="17" t="s">
        <v>81</v>
      </c>
      <c r="G59" s="17" t="s">
        <v>29</v>
      </c>
      <c r="H59" s="17" t="s">
        <v>30</v>
      </c>
      <c r="I59" s="18" t="s">
        <v>367</v>
      </c>
      <c r="J59" s="17" t="s">
        <v>32</v>
      </c>
      <c r="K59" s="19" t="n">
        <v>1</v>
      </c>
      <c r="L59" s="17" t="s">
        <v>33</v>
      </c>
      <c r="M59" s="17" t="s">
        <v>34</v>
      </c>
      <c r="N59" s="18" t="s">
        <v>368</v>
      </c>
      <c r="O59" s="17" t="s">
        <v>36</v>
      </c>
      <c r="P59" s="26" t="s">
        <v>369</v>
      </c>
      <c r="Q59" s="17" t="s">
        <v>37</v>
      </c>
      <c r="R59" s="16" t="s">
        <v>56</v>
      </c>
      <c r="S59" s="25" t="s">
        <v>182</v>
      </c>
      <c r="T59" s="20" t="s">
        <v>370</v>
      </c>
      <c r="U59" s="26" t="s">
        <v>371</v>
      </c>
      <c r="V59" s="22"/>
      <c r="W59" s="23" t="s">
        <v>41</v>
      </c>
    </row>
    <row r="60" s="24" customFormat="true" ht="409.5" hidden="false" customHeight="false" outlineLevel="0" collapsed="false">
      <c r="A60" s="15" t="n">
        <v>58</v>
      </c>
      <c r="B60" s="16" t="s">
        <v>372</v>
      </c>
      <c r="C60" s="17" t="s">
        <v>365</v>
      </c>
      <c r="D60" s="17" t="s">
        <v>373</v>
      </c>
      <c r="E60" s="17" t="s">
        <v>69</v>
      </c>
      <c r="F60" s="17" t="s">
        <v>374</v>
      </c>
      <c r="G60" s="17" t="s">
        <v>29</v>
      </c>
      <c r="H60" s="17" t="s">
        <v>30</v>
      </c>
      <c r="I60" s="18" t="s">
        <v>375</v>
      </c>
      <c r="J60" s="17" t="s">
        <v>32</v>
      </c>
      <c r="K60" s="19" t="n">
        <v>1</v>
      </c>
      <c r="L60" s="17" t="s">
        <v>33</v>
      </c>
      <c r="M60" s="17" t="s">
        <v>34</v>
      </c>
      <c r="N60" s="18" t="s">
        <v>376</v>
      </c>
      <c r="O60" s="17" t="s">
        <v>36</v>
      </c>
      <c r="P60" s="26" t="s">
        <v>377</v>
      </c>
      <c r="Q60" s="17" t="s">
        <v>37</v>
      </c>
      <c r="R60" s="16" t="s">
        <v>56</v>
      </c>
      <c r="S60" s="25" t="s">
        <v>46</v>
      </c>
      <c r="T60" s="20" t="s">
        <v>370</v>
      </c>
      <c r="U60" s="26" t="s">
        <v>371</v>
      </c>
      <c r="V60" s="22"/>
      <c r="W60" s="23" t="s">
        <v>41</v>
      </c>
    </row>
    <row r="61" s="24" customFormat="true" ht="202.5" hidden="false" customHeight="false" outlineLevel="0" collapsed="false">
      <c r="A61" s="15" t="n">
        <v>59</v>
      </c>
      <c r="B61" s="16" t="s">
        <v>378</v>
      </c>
      <c r="C61" s="17" t="s">
        <v>365</v>
      </c>
      <c r="D61" s="17" t="s">
        <v>379</v>
      </c>
      <c r="E61" s="17" t="s">
        <v>69</v>
      </c>
      <c r="F61" s="17" t="s">
        <v>380</v>
      </c>
      <c r="G61" s="17" t="s">
        <v>29</v>
      </c>
      <c r="H61" s="17" t="s">
        <v>30</v>
      </c>
      <c r="I61" s="18" t="s">
        <v>381</v>
      </c>
      <c r="J61" s="17" t="s">
        <v>32</v>
      </c>
      <c r="K61" s="19" t="n">
        <v>2</v>
      </c>
      <c r="L61" s="17" t="s">
        <v>33</v>
      </c>
      <c r="M61" s="17" t="s">
        <v>34</v>
      </c>
      <c r="N61" s="18" t="s">
        <v>382</v>
      </c>
      <c r="O61" s="17" t="s">
        <v>36</v>
      </c>
      <c r="P61" s="26" t="s">
        <v>383</v>
      </c>
      <c r="Q61" s="17" t="s">
        <v>37</v>
      </c>
      <c r="R61" s="16" t="s">
        <v>56</v>
      </c>
      <c r="S61" s="25" t="s">
        <v>182</v>
      </c>
      <c r="T61" s="20" t="s">
        <v>370</v>
      </c>
      <c r="U61" s="26" t="s">
        <v>371</v>
      </c>
      <c r="V61" s="22"/>
      <c r="W61" s="23" t="s">
        <v>41</v>
      </c>
    </row>
    <row r="62" s="24" customFormat="true" ht="222.75" hidden="false" customHeight="false" outlineLevel="0" collapsed="false">
      <c r="A62" s="15" t="n">
        <v>60</v>
      </c>
      <c r="B62" s="16" t="s">
        <v>384</v>
      </c>
      <c r="C62" s="17" t="s">
        <v>365</v>
      </c>
      <c r="D62" s="17" t="s">
        <v>385</v>
      </c>
      <c r="E62" s="17" t="s">
        <v>69</v>
      </c>
      <c r="F62" s="17" t="s">
        <v>386</v>
      </c>
      <c r="G62" s="17" t="s">
        <v>29</v>
      </c>
      <c r="H62" s="17" t="s">
        <v>30</v>
      </c>
      <c r="I62" s="18" t="s">
        <v>387</v>
      </c>
      <c r="J62" s="17" t="s">
        <v>32</v>
      </c>
      <c r="K62" s="19" t="n">
        <v>1</v>
      </c>
      <c r="L62" s="17" t="s">
        <v>33</v>
      </c>
      <c r="M62" s="17" t="s">
        <v>34</v>
      </c>
      <c r="N62" s="18" t="s">
        <v>382</v>
      </c>
      <c r="O62" s="17" t="s">
        <v>36</v>
      </c>
      <c r="P62" s="26" t="s">
        <v>388</v>
      </c>
      <c r="Q62" s="17" t="s">
        <v>37</v>
      </c>
      <c r="R62" s="16" t="s">
        <v>56</v>
      </c>
      <c r="S62" s="25" t="s">
        <v>46</v>
      </c>
      <c r="T62" s="20" t="s">
        <v>370</v>
      </c>
      <c r="U62" s="26" t="s">
        <v>371</v>
      </c>
      <c r="V62" s="22"/>
      <c r="W62" s="23" t="s">
        <v>41</v>
      </c>
    </row>
    <row r="63" s="24" customFormat="true" ht="81" hidden="false" customHeight="false" outlineLevel="0" collapsed="false">
      <c r="A63" s="15" t="n">
        <v>61</v>
      </c>
      <c r="B63" s="16" t="s">
        <v>389</v>
      </c>
      <c r="C63" s="17" t="s">
        <v>390</v>
      </c>
      <c r="D63" s="17" t="s">
        <v>391</v>
      </c>
      <c r="E63" s="17" t="s">
        <v>392</v>
      </c>
      <c r="F63" s="17" t="s">
        <v>393</v>
      </c>
      <c r="G63" s="17" t="s">
        <v>112</v>
      </c>
      <c r="H63" s="17" t="s">
        <v>30</v>
      </c>
      <c r="I63" s="18" t="s">
        <v>394</v>
      </c>
      <c r="J63" s="17" t="s">
        <v>32</v>
      </c>
      <c r="K63" s="17" t="n">
        <v>2</v>
      </c>
      <c r="L63" s="17" t="s">
        <v>114</v>
      </c>
      <c r="M63" s="17" t="s">
        <v>34</v>
      </c>
      <c r="N63" s="18" t="s">
        <v>77</v>
      </c>
      <c r="O63" s="17" t="s">
        <v>36</v>
      </c>
      <c r="P63" s="26" t="s">
        <v>395</v>
      </c>
      <c r="Q63" s="17" t="s">
        <v>37</v>
      </c>
      <c r="R63" s="40" t="s">
        <v>56</v>
      </c>
      <c r="S63" s="40" t="s">
        <v>39</v>
      </c>
      <c r="T63" s="20" t="s">
        <v>396</v>
      </c>
      <c r="U63" s="26" t="s">
        <v>397</v>
      </c>
      <c r="V63" s="22"/>
      <c r="W63" s="30" t="s">
        <v>118</v>
      </c>
    </row>
    <row r="64" s="24" customFormat="true" ht="162" hidden="false" customHeight="false" outlineLevel="0" collapsed="false">
      <c r="A64" s="15" t="n">
        <v>62</v>
      </c>
      <c r="B64" s="16" t="s">
        <v>398</v>
      </c>
      <c r="C64" s="17" t="s">
        <v>390</v>
      </c>
      <c r="D64" s="17" t="s">
        <v>399</v>
      </c>
      <c r="E64" s="17" t="s">
        <v>392</v>
      </c>
      <c r="F64" s="17" t="s">
        <v>400</v>
      </c>
      <c r="G64" s="17" t="s">
        <v>112</v>
      </c>
      <c r="H64" s="17" t="s">
        <v>30</v>
      </c>
      <c r="I64" s="18" t="s">
        <v>401</v>
      </c>
      <c r="J64" s="17" t="s">
        <v>32</v>
      </c>
      <c r="K64" s="17" t="n">
        <v>1</v>
      </c>
      <c r="L64" s="17" t="s">
        <v>402</v>
      </c>
      <c r="M64" s="17" t="s">
        <v>34</v>
      </c>
      <c r="N64" s="18" t="s">
        <v>403</v>
      </c>
      <c r="O64" s="17" t="s">
        <v>404</v>
      </c>
      <c r="P64" s="26" t="s">
        <v>405</v>
      </c>
      <c r="Q64" s="17" t="s">
        <v>406</v>
      </c>
      <c r="R64" s="40" t="s">
        <v>56</v>
      </c>
      <c r="S64" s="40" t="s">
        <v>39</v>
      </c>
      <c r="T64" s="20" t="s">
        <v>396</v>
      </c>
      <c r="U64" s="26" t="s">
        <v>397</v>
      </c>
      <c r="V64" s="22" t="s">
        <v>407</v>
      </c>
      <c r="W64" s="30" t="s">
        <v>118</v>
      </c>
    </row>
    <row r="65" s="24" customFormat="true" ht="182.25" hidden="false" customHeight="false" outlineLevel="0" collapsed="false">
      <c r="A65" s="15" t="n">
        <v>63</v>
      </c>
      <c r="B65" s="16" t="s">
        <v>408</v>
      </c>
      <c r="C65" s="17" t="s">
        <v>409</v>
      </c>
      <c r="D65" s="17" t="s">
        <v>410</v>
      </c>
      <c r="E65" s="17" t="s">
        <v>392</v>
      </c>
      <c r="F65" s="17" t="s">
        <v>411</v>
      </c>
      <c r="G65" s="17" t="s">
        <v>112</v>
      </c>
      <c r="H65" s="17" t="s">
        <v>30</v>
      </c>
      <c r="I65" s="18" t="s">
        <v>412</v>
      </c>
      <c r="J65" s="17" t="s">
        <v>32</v>
      </c>
      <c r="K65" s="19" t="n">
        <v>2</v>
      </c>
      <c r="L65" s="17" t="s">
        <v>33</v>
      </c>
      <c r="M65" s="17" t="s">
        <v>34</v>
      </c>
      <c r="N65" s="18" t="s">
        <v>413</v>
      </c>
      <c r="O65" s="17" t="s">
        <v>404</v>
      </c>
      <c r="P65" s="26" t="s">
        <v>414</v>
      </c>
      <c r="Q65" s="17" t="s">
        <v>37</v>
      </c>
      <c r="R65" s="16" t="s">
        <v>56</v>
      </c>
      <c r="S65" s="16" t="s">
        <v>39</v>
      </c>
      <c r="T65" s="20" t="s">
        <v>415</v>
      </c>
      <c r="U65" s="26" t="s">
        <v>397</v>
      </c>
      <c r="V65" s="22"/>
      <c r="W65" s="30" t="s">
        <v>118</v>
      </c>
    </row>
    <row r="66" s="24" customFormat="true" ht="101.25" hidden="false" customHeight="false" outlineLevel="0" collapsed="false">
      <c r="A66" s="15" t="n">
        <v>64</v>
      </c>
      <c r="B66" s="41" t="s">
        <v>416</v>
      </c>
      <c r="C66" s="42" t="s">
        <v>417</v>
      </c>
      <c r="D66" s="42" t="s">
        <v>418</v>
      </c>
      <c r="E66" s="42" t="s">
        <v>419</v>
      </c>
      <c r="F66" s="42" t="s">
        <v>420</v>
      </c>
      <c r="G66" s="42" t="s">
        <v>29</v>
      </c>
      <c r="H66" s="42" t="s">
        <v>30</v>
      </c>
      <c r="I66" s="43" t="s">
        <v>421</v>
      </c>
      <c r="J66" s="42" t="s">
        <v>32</v>
      </c>
      <c r="K66" s="42" t="n">
        <v>1</v>
      </c>
      <c r="L66" s="42" t="s">
        <v>33</v>
      </c>
      <c r="M66" s="42" t="s">
        <v>34</v>
      </c>
      <c r="N66" s="43" t="s">
        <v>422</v>
      </c>
      <c r="O66" s="42" t="s">
        <v>54</v>
      </c>
      <c r="P66" s="44" t="s">
        <v>333</v>
      </c>
      <c r="Q66" s="42" t="s">
        <v>406</v>
      </c>
      <c r="R66" s="41" t="s">
        <v>56</v>
      </c>
      <c r="S66" s="45" t="s">
        <v>46</v>
      </c>
      <c r="T66" s="46" t="s">
        <v>423</v>
      </c>
      <c r="U66" s="26" t="s">
        <v>424</v>
      </c>
      <c r="V66" s="47" t="s">
        <v>425</v>
      </c>
      <c r="W66" s="23" t="s">
        <v>41</v>
      </c>
    </row>
    <row r="67" s="24" customFormat="true" ht="182.25" hidden="false" customHeight="false" outlineLevel="0" collapsed="false">
      <c r="A67" s="15" t="n">
        <v>65</v>
      </c>
      <c r="B67" s="31" t="s">
        <v>426</v>
      </c>
      <c r="C67" s="30" t="s">
        <v>427</v>
      </c>
      <c r="D67" s="17" t="s">
        <v>49</v>
      </c>
      <c r="E67" s="17" t="s">
        <v>69</v>
      </c>
      <c r="F67" s="17" t="s">
        <v>428</v>
      </c>
      <c r="G67" s="30" t="s">
        <v>29</v>
      </c>
      <c r="H67" s="30" t="s">
        <v>30</v>
      </c>
      <c r="I67" s="18" t="s">
        <v>429</v>
      </c>
      <c r="J67" s="17" t="s">
        <v>32</v>
      </c>
      <c r="K67" s="17" t="n">
        <v>1</v>
      </c>
      <c r="L67" s="17" t="s">
        <v>33</v>
      </c>
      <c r="M67" s="30" t="s">
        <v>34</v>
      </c>
      <c r="N67" s="18" t="s">
        <v>430</v>
      </c>
      <c r="O67" s="17" t="s">
        <v>36</v>
      </c>
      <c r="P67" s="18" t="s">
        <v>431</v>
      </c>
      <c r="Q67" s="17" t="s">
        <v>37</v>
      </c>
      <c r="R67" s="16" t="s">
        <v>56</v>
      </c>
      <c r="S67" s="25" t="s">
        <v>297</v>
      </c>
      <c r="T67" s="20" t="s">
        <v>432</v>
      </c>
      <c r="U67" s="26" t="s">
        <v>433</v>
      </c>
      <c r="V67" s="39"/>
      <c r="W67" s="23" t="s">
        <v>41</v>
      </c>
    </row>
    <row r="68" s="24" customFormat="true" ht="81" hidden="false" customHeight="false" outlineLevel="0" collapsed="false">
      <c r="A68" s="15" t="n">
        <v>66</v>
      </c>
      <c r="B68" s="31" t="s">
        <v>434</v>
      </c>
      <c r="C68" s="30" t="s">
        <v>435</v>
      </c>
      <c r="D68" s="17" t="s">
        <v>436</v>
      </c>
      <c r="E68" s="17" t="s">
        <v>69</v>
      </c>
      <c r="F68" s="17" t="s">
        <v>437</v>
      </c>
      <c r="G68" s="30" t="s">
        <v>29</v>
      </c>
      <c r="H68" s="30" t="s">
        <v>30</v>
      </c>
      <c r="I68" s="18" t="s">
        <v>438</v>
      </c>
      <c r="J68" s="17" t="s">
        <v>32</v>
      </c>
      <c r="K68" s="19" t="n">
        <v>1</v>
      </c>
      <c r="L68" s="17" t="s">
        <v>33</v>
      </c>
      <c r="M68" s="30" t="s">
        <v>34</v>
      </c>
      <c r="N68" s="18" t="s">
        <v>422</v>
      </c>
      <c r="O68" s="17" t="s">
        <v>36</v>
      </c>
      <c r="P68" s="18" t="s">
        <v>439</v>
      </c>
      <c r="Q68" s="17" t="s">
        <v>37</v>
      </c>
      <c r="R68" s="16" t="s">
        <v>56</v>
      </c>
      <c r="S68" s="25" t="s">
        <v>46</v>
      </c>
      <c r="T68" s="20" t="s">
        <v>440</v>
      </c>
      <c r="U68" s="26" t="s">
        <v>441</v>
      </c>
      <c r="V68" s="48"/>
      <c r="W68" s="23" t="s">
        <v>41</v>
      </c>
    </row>
    <row r="69" s="24" customFormat="true" ht="324" hidden="false" customHeight="false" outlineLevel="0" collapsed="false">
      <c r="A69" s="15" t="n">
        <v>67</v>
      </c>
      <c r="B69" s="16" t="s">
        <v>442</v>
      </c>
      <c r="C69" s="17" t="s">
        <v>443</v>
      </c>
      <c r="D69" s="17" t="s">
        <v>444</v>
      </c>
      <c r="E69" s="17" t="s">
        <v>445</v>
      </c>
      <c r="F69" s="17" t="s">
        <v>43</v>
      </c>
      <c r="G69" s="17" t="s">
        <v>112</v>
      </c>
      <c r="H69" s="17" t="s">
        <v>30</v>
      </c>
      <c r="I69" s="18" t="s">
        <v>446</v>
      </c>
      <c r="J69" s="17" t="s">
        <v>32</v>
      </c>
      <c r="K69" s="17" t="n">
        <v>1</v>
      </c>
      <c r="L69" s="17" t="s">
        <v>52</v>
      </c>
      <c r="M69" s="17" t="s">
        <v>34</v>
      </c>
      <c r="N69" s="18" t="s">
        <v>447</v>
      </c>
      <c r="O69" s="17" t="s">
        <v>36</v>
      </c>
      <c r="P69" s="18" t="s">
        <v>448</v>
      </c>
      <c r="Q69" s="17" t="s">
        <v>37</v>
      </c>
      <c r="R69" s="40" t="s">
        <v>142</v>
      </c>
      <c r="S69" s="40" t="s">
        <v>39</v>
      </c>
      <c r="T69" s="20" t="s">
        <v>449</v>
      </c>
      <c r="U69" s="26" t="s">
        <v>450</v>
      </c>
      <c r="V69" s="22"/>
      <c r="W69" s="30" t="s">
        <v>118</v>
      </c>
    </row>
    <row r="70" s="24" customFormat="true" ht="263.25" hidden="false" customHeight="false" outlineLevel="0" collapsed="false">
      <c r="A70" s="15" t="n">
        <v>68</v>
      </c>
      <c r="B70" s="16" t="s">
        <v>451</v>
      </c>
      <c r="C70" s="17" t="s">
        <v>443</v>
      </c>
      <c r="D70" s="17" t="s">
        <v>452</v>
      </c>
      <c r="E70" s="17" t="s">
        <v>445</v>
      </c>
      <c r="F70" s="17" t="s">
        <v>43</v>
      </c>
      <c r="G70" s="17" t="s">
        <v>112</v>
      </c>
      <c r="H70" s="17" t="s">
        <v>30</v>
      </c>
      <c r="I70" s="18" t="s">
        <v>453</v>
      </c>
      <c r="J70" s="17" t="s">
        <v>32</v>
      </c>
      <c r="K70" s="40" t="n">
        <v>1</v>
      </c>
      <c r="L70" s="17" t="s">
        <v>52</v>
      </c>
      <c r="M70" s="17" t="s">
        <v>34</v>
      </c>
      <c r="N70" s="18" t="s">
        <v>454</v>
      </c>
      <c r="O70" s="17" t="s">
        <v>36</v>
      </c>
      <c r="P70" s="18" t="s">
        <v>448</v>
      </c>
      <c r="Q70" s="17" t="s">
        <v>37</v>
      </c>
      <c r="R70" s="40" t="s">
        <v>142</v>
      </c>
      <c r="S70" s="40" t="s">
        <v>39</v>
      </c>
      <c r="T70" s="20" t="s">
        <v>449</v>
      </c>
      <c r="U70" s="26" t="s">
        <v>450</v>
      </c>
      <c r="V70" s="22"/>
      <c r="W70" s="30" t="s">
        <v>118</v>
      </c>
    </row>
    <row r="71" s="24" customFormat="true" ht="364.5" hidden="false" customHeight="false" outlineLevel="0" collapsed="false">
      <c r="A71" s="15" t="n">
        <v>69</v>
      </c>
      <c r="B71" s="16" t="s">
        <v>455</v>
      </c>
      <c r="C71" s="17" t="s">
        <v>456</v>
      </c>
      <c r="D71" s="17" t="s">
        <v>457</v>
      </c>
      <c r="E71" s="17" t="s">
        <v>69</v>
      </c>
      <c r="F71" s="17" t="s">
        <v>43</v>
      </c>
      <c r="G71" s="17" t="s">
        <v>112</v>
      </c>
      <c r="H71" s="17" t="s">
        <v>30</v>
      </c>
      <c r="I71" s="18" t="s">
        <v>458</v>
      </c>
      <c r="J71" s="17" t="s">
        <v>32</v>
      </c>
      <c r="K71" s="40" t="n">
        <v>2</v>
      </c>
      <c r="L71" s="17" t="s">
        <v>52</v>
      </c>
      <c r="M71" s="17" t="s">
        <v>34</v>
      </c>
      <c r="N71" s="18" t="s">
        <v>459</v>
      </c>
      <c r="O71" s="17" t="s">
        <v>36</v>
      </c>
      <c r="P71" s="26"/>
      <c r="Q71" s="17" t="s">
        <v>37</v>
      </c>
      <c r="R71" s="40" t="s">
        <v>142</v>
      </c>
      <c r="S71" s="40" t="s">
        <v>39</v>
      </c>
      <c r="T71" s="20" t="s">
        <v>460</v>
      </c>
      <c r="U71" s="26" t="s">
        <v>450</v>
      </c>
      <c r="V71" s="22"/>
      <c r="W71" s="30" t="s">
        <v>118</v>
      </c>
    </row>
    <row r="72" s="24" customFormat="true" ht="81" hidden="false" customHeight="false" outlineLevel="0" collapsed="false">
      <c r="A72" s="15" t="n">
        <v>70</v>
      </c>
      <c r="B72" s="16" t="s">
        <v>461</v>
      </c>
      <c r="C72" s="17" t="s">
        <v>462</v>
      </c>
      <c r="D72" s="17" t="s">
        <v>463</v>
      </c>
      <c r="E72" s="17" t="s">
        <v>27</v>
      </c>
      <c r="F72" s="17" t="s">
        <v>43</v>
      </c>
      <c r="G72" s="17" t="s">
        <v>112</v>
      </c>
      <c r="H72" s="17" t="s">
        <v>30</v>
      </c>
      <c r="I72" s="18" t="s">
        <v>464</v>
      </c>
      <c r="J72" s="17" t="s">
        <v>32</v>
      </c>
      <c r="K72" s="40" t="n">
        <v>1</v>
      </c>
      <c r="L72" s="17" t="s">
        <v>33</v>
      </c>
      <c r="M72" s="17" t="s">
        <v>34</v>
      </c>
      <c r="N72" s="18" t="s">
        <v>465</v>
      </c>
      <c r="O72" s="17" t="s">
        <v>54</v>
      </c>
      <c r="P72" s="26"/>
      <c r="Q72" s="17" t="s">
        <v>37</v>
      </c>
      <c r="R72" s="40" t="s">
        <v>142</v>
      </c>
      <c r="S72" s="40" t="s">
        <v>39</v>
      </c>
      <c r="T72" s="20" t="s">
        <v>466</v>
      </c>
      <c r="U72" s="26" t="s">
        <v>450</v>
      </c>
      <c r="V72" s="22"/>
      <c r="W72" s="30" t="s">
        <v>118</v>
      </c>
    </row>
    <row r="73" s="24" customFormat="true" ht="81" hidden="false" customHeight="false" outlineLevel="0" collapsed="false">
      <c r="A73" s="15" t="n">
        <v>71</v>
      </c>
      <c r="B73" s="16" t="s">
        <v>467</v>
      </c>
      <c r="C73" s="17" t="s">
        <v>462</v>
      </c>
      <c r="D73" s="17" t="s">
        <v>468</v>
      </c>
      <c r="E73" s="17" t="s">
        <v>27</v>
      </c>
      <c r="F73" s="17" t="s">
        <v>43</v>
      </c>
      <c r="G73" s="17" t="s">
        <v>112</v>
      </c>
      <c r="H73" s="17" t="s">
        <v>30</v>
      </c>
      <c r="I73" s="18" t="s">
        <v>469</v>
      </c>
      <c r="J73" s="17" t="s">
        <v>32</v>
      </c>
      <c r="K73" s="40" t="n">
        <v>1</v>
      </c>
      <c r="L73" s="17" t="s">
        <v>33</v>
      </c>
      <c r="M73" s="17" t="s">
        <v>34</v>
      </c>
      <c r="N73" s="18" t="s">
        <v>470</v>
      </c>
      <c r="O73" s="17" t="s">
        <v>54</v>
      </c>
      <c r="P73" s="26"/>
      <c r="Q73" s="17" t="s">
        <v>37</v>
      </c>
      <c r="R73" s="40" t="s">
        <v>142</v>
      </c>
      <c r="S73" s="40" t="s">
        <v>39</v>
      </c>
      <c r="T73" s="20" t="s">
        <v>466</v>
      </c>
      <c r="U73" s="26" t="s">
        <v>450</v>
      </c>
      <c r="V73" s="22"/>
      <c r="W73" s="30" t="s">
        <v>118</v>
      </c>
    </row>
    <row r="74" s="24" customFormat="true" ht="81" hidden="false" customHeight="false" outlineLevel="0" collapsed="false">
      <c r="A74" s="15" t="n">
        <v>72</v>
      </c>
      <c r="B74" s="16" t="s">
        <v>471</v>
      </c>
      <c r="C74" s="17" t="s">
        <v>462</v>
      </c>
      <c r="D74" s="17" t="s">
        <v>472</v>
      </c>
      <c r="E74" s="17" t="s">
        <v>27</v>
      </c>
      <c r="F74" s="17" t="s">
        <v>473</v>
      </c>
      <c r="G74" s="17" t="s">
        <v>112</v>
      </c>
      <c r="H74" s="17" t="s">
        <v>30</v>
      </c>
      <c r="I74" s="18" t="s">
        <v>474</v>
      </c>
      <c r="J74" s="17" t="s">
        <v>32</v>
      </c>
      <c r="K74" s="40" t="n">
        <v>1</v>
      </c>
      <c r="L74" s="17" t="s">
        <v>33</v>
      </c>
      <c r="M74" s="17" t="s">
        <v>34</v>
      </c>
      <c r="N74" s="18" t="s">
        <v>470</v>
      </c>
      <c r="O74" s="17" t="s">
        <v>54</v>
      </c>
      <c r="P74" s="26"/>
      <c r="Q74" s="17" t="s">
        <v>37</v>
      </c>
      <c r="R74" s="40" t="s">
        <v>142</v>
      </c>
      <c r="S74" s="40" t="s">
        <v>39</v>
      </c>
      <c r="T74" s="20" t="s">
        <v>466</v>
      </c>
      <c r="U74" s="26" t="s">
        <v>450</v>
      </c>
      <c r="V74" s="22"/>
      <c r="W74" s="30" t="s">
        <v>118</v>
      </c>
    </row>
    <row r="75" s="24" customFormat="true" ht="121.5" hidden="false" customHeight="false" outlineLevel="0" collapsed="false">
      <c r="A75" s="15" t="n">
        <v>73</v>
      </c>
      <c r="B75" s="16" t="s">
        <v>475</v>
      </c>
      <c r="C75" s="17" t="s">
        <v>462</v>
      </c>
      <c r="D75" s="17" t="s">
        <v>476</v>
      </c>
      <c r="E75" s="17" t="s">
        <v>27</v>
      </c>
      <c r="F75" s="17" t="s">
        <v>473</v>
      </c>
      <c r="G75" s="17" t="s">
        <v>112</v>
      </c>
      <c r="H75" s="17" t="s">
        <v>30</v>
      </c>
      <c r="I75" s="18" t="s">
        <v>477</v>
      </c>
      <c r="J75" s="17" t="s">
        <v>32</v>
      </c>
      <c r="K75" s="40" t="n">
        <v>1</v>
      </c>
      <c r="L75" s="17" t="s">
        <v>33</v>
      </c>
      <c r="M75" s="17" t="s">
        <v>34</v>
      </c>
      <c r="N75" s="18" t="s">
        <v>470</v>
      </c>
      <c r="O75" s="17" t="s">
        <v>54</v>
      </c>
      <c r="P75" s="26"/>
      <c r="Q75" s="17" t="s">
        <v>37</v>
      </c>
      <c r="R75" s="40" t="s">
        <v>142</v>
      </c>
      <c r="S75" s="40" t="s">
        <v>39</v>
      </c>
      <c r="T75" s="20" t="s">
        <v>466</v>
      </c>
      <c r="U75" s="26" t="s">
        <v>450</v>
      </c>
      <c r="V75" s="22"/>
      <c r="W75" s="30" t="s">
        <v>118</v>
      </c>
    </row>
    <row r="76" s="24" customFormat="true" ht="81" hidden="false" customHeight="false" outlineLevel="0" collapsed="false">
      <c r="A76" s="15" t="n">
        <v>74</v>
      </c>
      <c r="B76" s="16" t="s">
        <v>478</v>
      </c>
      <c r="C76" s="17" t="s">
        <v>479</v>
      </c>
      <c r="D76" s="17" t="s">
        <v>480</v>
      </c>
      <c r="E76" s="17" t="s">
        <v>27</v>
      </c>
      <c r="F76" s="17" t="s">
        <v>81</v>
      </c>
      <c r="G76" s="17" t="s">
        <v>112</v>
      </c>
      <c r="H76" s="17" t="s">
        <v>30</v>
      </c>
      <c r="I76" s="18" t="s">
        <v>481</v>
      </c>
      <c r="J76" s="17" t="s">
        <v>32</v>
      </c>
      <c r="K76" s="40" t="n">
        <v>1</v>
      </c>
      <c r="L76" s="17" t="s">
        <v>114</v>
      </c>
      <c r="M76" s="17" t="s">
        <v>252</v>
      </c>
      <c r="N76" s="18" t="s">
        <v>482</v>
      </c>
      <c r="O76" s="17" t="s">
        <v>36</v>
      </c>
      <c r="P76" s="18" t="s">
        <v>483</v>
      </c>
      <c r="Q76" s="17" t="s">
        <v>37</v>
      </c>
      <c r="R76" s="40" t="s">
        <v>142</v>
      </c>
      <c r="S76" s="40" t="s">
        <v>39</v>
      </c>
      <c r="T76" s="20" t="s">
        <v>484</v>
      </c>
      <c r="U76" s="26" t="s">
        <v>450</v>
      </c>
      <c r="V76" s="22"/>
      <c r="W76" s="30" t="s">
        <v>118</v>
      </c>
    </row>
    <row r="77" s="24" customFormat="true" ht="121.5" hidden="false" customHeight="false" outlineLevel="0" collapsed="false">
      <c r="A77" s="15" t="n">
        <v>75</v>
      </c>
      <c r="B77" s="16" t="s">
        <v>485</v>
      </c>
      <c r="C77" s="17" t="s">
        <v>486</v>
      </c>
      <c r="D77" s="17" t="s">
        <v>487</v>
      </c>
      <c r="E77" s="17" t="s">
        <v>27</v>
      </c>
      <c r="F77" s="17" t="s">
        <v>43</v>
      </c>
      <c r="G77" s="17" t="s">
        <v>112</v>
      </c>
      <c r="H77" s="17" t="s">
        <v>30</v>
      </c>
      <c r="I77" s="18" t="s">
        <v>488</v>
      </c>
      <c r="J77" s="17" t="s">
        <v>32</v>
      </c>
      <c r="K77" s="40" t="n">
        <v>1</v>
      </c>
      <c r="L77" s="17" t="s">
        <v>52</v>
      </c>
      <c r="M77" s="17" t="s">
        <v>34</v>
      </c>
      <c r="N77" s="18" t="s">
        <v>489</v>
      </c>
      <c r="O77" s="17" t="s">
        <v>36</v>
      </c>
      <c r="P77" s="26"/>
      <c r="Q77" s="17" t="s">
        <v>37</v>
      </c>
      <c r="R77" s="40" t="s">
        <v>142</v>
      </c>
      <c r="S77" s="40" t="s">
        <v>39</v>
      </c>
      <c r="T77" s="20" t="s">
        <v>490</v>
      </c>
      <c r="U77" s="26" t="s">
        <v>450</v>
      </c>
      <c r="V77" s="22"/>
      <c r="W77" s="30" t="s">
        <v>118</v>
      </c>
    </row>
    <row r="78" s="24" customFormat="true" ht="81" hidden="false" customHeight="false" outlineLevel="0" collapsed="false">
      <c r="A78" s="15" t="n">
        <v>76</v>
      </c>
      <c r="B78" s="16" t="s">
        <v>491</v>
      </c>
      <c r="C78" s="17" t="s">
        <v>486</v>
      </c>
      <c r="D78" s="17" t="s">
        <v>492</v>
      </c>
      <c r="E78" s="17" t="s">
        <v>27</v>
      </c>
      <c r="F78" s="17" t="s">
        <v>43</v>
      </c>
      <c r="G78" s="17" t="s">
        <v>112</v>
      </c>
      <c r="H78" s="17" t="s">
        <v>30</v>
      </c>
      <c r="I78" s="18" t="s">
        <v>493</v>
      </c>
      <c r="J78" s="17" t="s">
        <v>32</v>
      </c>
      <c r="K78" s="40" t="n">
        <v>1</v>
      </c>
      <c r="L78" s="17" t="s">
        <v>205</v>
      </c>
      <c r="M78" s="17" t="s">
        <v>494</v>
      </c>
      <c r="N78" s="18" t="s">
        <v>495</v>
      </c>
      <c r="O78" s="17" t="s">
        <v>36</v>
      </c>
      <c r="P78" s="26"/>
      <c r="Q78" s="17" t="s">
        <v>37</v>
      </c>
      <c r="R78" s="40" t="s">
        <v>142</v>
      </c>
      <c r="S78" s="17" t="s">
        <v>46</v>
      </c>
      <c r="T78" s="20" t="s">
        <v>490</v>
      </c>
      <c r="U78" s="26" t="s">
        <v>450</v>
      </c>
      <c r="V78" s="29" t="s">
        <v>496</v>
      </c>
      <c r="W78" s="30" t="s">
        <v>118</v>
      </c>
    </row>
    <row r="79" s="24" customFormat="true" ht="81" hidden="false" customHeight="false" outlineLevel="0" collapsed="false">
      <c r="A79" s="15" t="n">
        <v>77</v>
      </c>
      <c r="B79" s="16" t="s">
        <v>497</v>
      </c>
      <c r="C79" s="17" t="s">
        <v>498</v>
      </c>
      <c r="D79" s="17" t="s">
        <v>499</v>
      </c>
      <c r="E79" s="17" t="s">
        <v>69</v>
      </c>
      <c r="F79" s="17" t="s">
        <v>500</v>
      </c>
      <c r="G79" s="17" t="s">
        <v>128</v>
      </c>
      <c r="H79" s="17" t="s">
        <v>30</v>
      </c>
      <c r="I79" s="18" t="s">
        <v>501</v>
      </c>
      <c r="J79" s="17" t="s">
        <v>130</v>
      </c>
      <c r="K79" s="40" t="n">
        <v>4</v>
      </c>
      <c r="L79" s="17" t="s">
        <v>502</v>
      </c>
      <c r="M79" s="17" t="s">
        <v>34</v>
      </c>
      <c r="N79" s="18" t="s">
        <v>503</v>
      </c>
      <c r="O79" s="17" t="s">
        <v>54</v>
      </c>
      <c r="P79" s="26"/>
      <c r="Q79" s="17" t="s">
        <v>37</v>
      </c>
      <c r="R79" s="40" t="s">
        <v>142</v>
      </c>
      <c r="S79" s="40" t="s">
        <v>39</v>
      </c>
      <c r="T79" s="20" t="s">
        <v>504</v>
      </c>
      <c r="U79" s="26" t="s">
        <v>450</v>
      </c>
      <c r="V79" s="22"/>
      <c r="W79" s="17" t="s">
        <v>134</v>
      </c>
    </row>
    <row r="80" s="24" customFormat="true" ht="121.5" hidden="false" customHeight="false" outlineLevel="0" collapsed="false">
      <c r="A80" s="15" t="n">
        <v>78</v>
      </c>
      <c r="B80" s="16" t="s">
        <v>505</v>
      </c>
      <c r="C80" s="17" t="s">
        <v>506</v>
      </c>
      <c r="D80" s="17" t="s">
        <v>507</v>
      </c>
      <c r="E80" s="17" t="s">
        <v>27</v>
      </c>
      <c r="F80" s="17" t="s">
        <v>43</v>
      </c>
      <c r="G80" s="17" t="s">
        <v>112</v>
      </c>
      <c r="H80" s="17" t="s">
        <v>30</v>
      </c>
      <c r="I80" s="18" t="s">
        <v>508</v>
      </c>
      <c r="J80" s="17" t="s">
        <v>32</v>
      </c>
      <c r="K80" s="40" t="n">
        <v>1</v>
      </c>
      <c r="L80" s="17" t="s">
        <v>52</v>
      </c>
      <c r="M80" s="17" t="s">
        <v>34</v>
      </c>
      <c r="N80" s="18" t="s">
        <v>509</v>
      </c>
      <c r="O80" s="17" t="s">
        <v>54</v>
      </c>
      <c r="P80" s="26"/>
      <c r="Q80" s="17" t="s">
        <v>37</v>
      </c>
      <c r="R80" s="40" t="s">
        <v>142</v>
      </c>
      <c r="S80" s="40" t="s">
        <v>39</v>
      </c>
      <c r="T80" s="20" t="s">
        <v>510</v>
      </c>
      <c r="U80" s="26" t="s">
        <v>450</v>
      </c>
      <c r="V80" s="22"/>
      <c r="W80" s="30" t="s">
        <v>118</v>
      </c>
    </row>
    <row r="81" s="24" customFormat="true" ht="121.5" hidden="false" customHeight="false" outlineLevel="0" collapsed="false">
      <c r="A81" s="15" t="n">
        <v>79</v>
      </c>
      <c r="B81" s="16" t="s">
        <v>511</v>
      </c>
      <c r="C81" s="17" t="s">
        <v>506</v>
      </c>
      <c r="D81" s="17" t="s">
        <v>512</v>
      </c>
      <c r="E81" s="17" t="s">
        <v>27</v>
      </c>
      <c r="F81" s="17" t="s">
        <v>43</v>
      </c>
      <c r="G81" s="17" t="s">
        <v>112</v>
      </c>
      <c r="H81" s="17" t="s">
        <v>30</v>
      </c>
      <c r="I81" s="18" t="s">
        <v>513</v>
      </c>
      <c r="J81" s="17" t="s">
        <v>32</v>
      </c>
      <c r="K81" s="40" t="n">
        <v>1</v>
      </c>
      <c r="L81" s="17" t="s">
        <v>52</v>
      </c>
      <c r="M81" s="17" t="s">
        <v>34</v>
      </c>
      <c r="N81" s="18" t="s">
        <v>509</v>
      </c>
      <c r="O81" s="17" t="s">
        <v>54</v>
      </c>
      <c r="P81" s="26"/>
      <c r="Q81" s="17" t="s">
        <v>37</v>
      </c>
      <c r="R81" s="40" t="s">
        <v>142</v>
      </c>
      <c r="S81" s="40" t="s">
        <v>39</v>
      </c>
      <c r="T81" s="20" t="s">
        <v>510</v>
      </c>
      <c r="U81" s="26" t="s">
        <v>450</v>
      </c>
      <c r="V81" s="22"/>
      <c r="W81" s="30" t="s">
        <v>118</v>
      </c>
    </row>
    <row r="82" s="24" customFormat="true" ht="121.5" hidden="false" customHeight="false" outlineLevel="0" collapsed="false">
      <c r="A82" s="15" t="n">
        <v>80</v>
      </c>
      <c r="B82" s="16" t="s">
        <v>514</v>
      </c>
      <c r="C82" s="17" t="s">
        <v>515</v>
      </c>
      <c r="D82" s="17" t="s">
        <v>516</v>
      </c>
      <c r="E82" s="17" t="s">
        <v>27</v>
      </c>
      <c r="F82" s="17" t="s">
        <v>517</v>
      </c>
      <c r="G82" s="17" t="s">
        <v>112</v>
      </c>
      <c r="H82" s="17" t="s">
        <v>30</v>
      </c>
      <c r="I82" s="18" t="s">
        <v>518</v>
      </c>
      <c r="J82" s="17" t="s">
        <v>32</v>
      </c>
      <c r="K82" s="40" t="n">
        <v>1</v>
      </c>
      <c r="L82" s="17" t="s">
        <v>52</v>
      </c>
      <c r="M82" s="17" t="s">
        <v>34</v>
      </c>
      <c r="N82" s="18" t="s">
        <v>519</v>
      </c>
      <c r="O82" s="17" t="s">
        <v>404</v>
      </c>
      <c r="P82" s="26"/>
      <c r="Q82" s="17" t="s">
        <v>37</v>
      </c>
      <c r="R82" s="40" t="s">
        <v>142</v>
      </c>
      <c r="S82" s="40" t="s">
        <v>39</v>
      </c>
      <c r="T82" s="20" t="s">
        <v>520</v>
      </c>
      <c r="U82" s="26" t="s">
        <v>450</v>
      </c>
      <c r="V82" s="22"/>
      <c r="W82" s="30" t="s">
        <v>118</v>
      </c>
    </row>
    <row r="83" s="24" customFormat="true" ht="162" hidden="false" customHeight="false" outlineLevel="0" collapsed="false">
      <c r="A83" s="15" t="n">
        <v>81</v>
      </c>
      <c r="B83" s="16" t="s">
        <v>521</v>
      </c>
      <c r="C83" s="17" t="s">
        <v>515</v>
      </c>
      <c r="D83" s="17" t="s">
        <v>522</v>
      </c>
      <c r="E83" s="17" t="s">
        <v>27</v>
      </c>
      <c r="F83" s="17" t="s">
        <v>43</v>
      </c>
      <c r="G83" s="17" t="s">
        <v>112</v>
      </c>
      <c r="H83" s="17" t="s">
        <v>30</v>
      </c>
      <c r="I83" s="18" t="s">
        <v>523</v>
      </c>
      <c r="J83" s="17" t="s">
        <v>32</v>
      </c>
      <c r="K83" s="40" t="n">
        <v>1</v>
      </c>
      <c r="L83" s="17" t="s">
        <v>52</v>
      </c>
      <c r="M83" s="17" t="s">
        <v>34</v>
      </c>
      <c r="N83" s="18" t="s">
        <v>524</v>
      </c>
      <c r="O83" s="17" t="s">
        <v>36</v>
      </c>
      <c r="P83" s="26"/>
      <c r="Q83" s="17" t="s">
        <v>37</v>
      </c>
      <c r="R83" s="40" t="s">
        <v>142</v>
      </c>
      <c r="S83" s="40" t="s">
        <v>39</v>
      </c>
      <c r="T83" s="20" t="s">
        <v>520</v>
      </c>
      <c r="U83" s="26" t="s">
        <v>450</v>
      </c>
      <c r="V83" s="22"/>
      <c r="W83" s="30" t="s">
        <v>118</v>
      </c>
    </row>
    <row r="84" s="24" customFormat="true" ht="66.95" hidden="false" customHeight="true" outlineLevel="0" collapsed="false">
      <c r="A84" s="15" t="n">
        <v>82</v>
      </c>
      <c r="B84" s="16" t="s">
        <v>525</v>
      </c>
      <c r="C84" s="17" t="s">
        <v>515</v>
      </c>
      <c r="D84" s="17" t="s">
        <v>487</v>
      </c>
      <c r="E84" s="17" t="s">
        <v>27</v>
      </c>
      <c r="F84" s="17" t="s">
        <v>43</v>
      </c>
      <c r="G84" s="17" t="s">
        <v>112</v>
      </c>
      <c r="H84" s="17" t="s">
        <v>30</v>
      </c>
      <c r="I84" s="18" t="s">
        <v>526</v>
      </c>
      <c r="J84" s="17" t="s">
        <v>32</v>
      </c>
      <c r="K84" s="40" t="n">
        <v>1</v>
      </c>
      <c r="L84" s="17" t="s">
        <v>114</v>
      </c>
      <c r="M84" s="17" t="s">
        <v>252</v>
      </c>
      <c r="N84" s="18" t="s">
        <v>527</v>
      </c>
      <c r="O84" s="17" t="s">
        <v>36</v>
      </c>
      <c r="P84" s="26"/>
      <c r="Q84" s="17" t="s">
        <v>37</v>
      </c>
      <c r="R84" s="40" t="s">
        <v>142</v>
      </c>
      <c r="S84" s="40" t="s">
        <v>39</v>
      </c>
      <c r="T84" s="20" t="s">
        <v>520</v>
      </c>
      <c r="U84" s="26" t="s">
        <v>450</v>
      </c>
      <c r="V84" s="22"/>
      <c r="W84" s="30" t="s">
        <v>118</v>
      </c>
    </row>
    <row r="85" s="24" customFormat="true" ht="222.75" hidden="false" customHeight="false" outlineLevel="0" collapsed="false">
      <c r="A85" s="15" t="n">
        <v>83</v>
      </c>
      <c r="B85" s="16" t="s">
        <v>528</v>
      </c>
      <c r="C85" s="17" t="s">
        <v>515</v>
      </c>
      <c r="D85" s="17" t="s">
        <v>529</v>
      </c>
      <c r="E85" s="17" t="s">
        <v>27</v>
      </c>
      <c r="F85" s="17" t="s">
        <v>43</v>
      </c>
      <c r="G85" s="17" t="s">
        <v>112</v>
      </c>
      <c r="H85" s="17" t="s">
        <v>30</v>
      </c>
      <c r="I85" s="18" t="s">
        <v>530</v>
      </c>
      <c r="J85" s="17" t="s">
        <v>32</v>
      </c>
      <c r="K85" s="40" t="n">
        <v>1</v>
      </c>
      <c r="L85" s="17" t="s">
        <v>52</v>
      </c>
      <c r="M85" s="17" t="s">
        <v>34</v>
      </c>
      <c r="N85" s="18" t="s">
        <v>531</v>
      </c>
      <c r="O85" s="17" t="s">
        <v>54</v>
      </c>
      <c r="P85" s="26"/>
      <c r="Q85" s="17" t="s">
        <v>37</v>
      </c>
      <c r="R85" s="40" t="s">
        <v>142</v>
      </c>
      <c r="S85" s="40" t="s">
        <v>39</v>
      </c>
      <c r="T85" s="20" t="s">
        <v>520</v>
      </c>
      <c r="U85" s="26" t="s">
        <v>450</v>
      </c>
      <c r="V85" s="22"/>
      <c r="W85" s="30" t="s">
        <v>118</v>
      </c>
    </row>
    <row r="86" s="24" customFormat="true" ht="101.25" hidden="false" customHeight="false" outlineLevel="0" collapsed="false">
      <c r="A86" s="15" t="n">
        <v>84</v>
      </c>
      <c r="B86" s="16" t="s">
        <v>532</v>
      </c>
      <c r="C86" s="17" t="s">
        <v>515</v>
      </c>
      <c r="D86" s="17" t="s">
        <v>533</v>
      </c>
      <c r="E86" s="17" t="s">
        <v>27</v>
      </c>
      <c r="F86" s="23" t="s">
        <v>50</v>
      </c>
      <c r="G86" s="18" t="s">
        <v>128</v>
      </c>
      <c r="H86" s="18" t="s">
        <v>30</v>
      </c>
      <c r="I86" s="23" t="s">
        <v>534</v>
      </c>
      <c r="J86" s="17" t="s">
        <v>130</v>
      </c>
      <c r="K86" s="40" t="n">
        <v>2</v>
      </c>
      <c r="L86" s="17" t="s">
        <v>114</v>
      </c>
      <c r="M86" s="17" t="s">
        <v>252</v>
      </c>
      <c r="N86" s="18" t="s">
        <v>535</v>
      </c>
      <c r="O86" s="17" t="s">
        <v>404</v>
      </c>
      <c r="P86" s="18" t="s">
        <v>536</v>
      </c>
      <c r="Q86" s="17" t="s">
        <v>37</v>
      </c>
      <c r="R86" s="40" t="s">
        <v>142</v>
      </c>
      <c r="S86" s="40" t="s">
        <v>39</v>
      </c>
      <c r="T86" s="20" t="s">
        <v>520</v>
      </c>
      <c r="U86" s="26" t="s">
        <v>450</v>
      </c>
      <c r="V86" s="29" t="s">
        <v>537</v>
      </c>
      <c r="W86" s="17" t="s">
        <v>134</v>
      </c>
    </row>
    <row r="87" s="24" customFormat="true" ht="121.5" hidden="false" customHeight="false" outlineLevel="0" collapsed="false">
      <c r="A87" s="15" t="n">
        <v>85</v>
      </c>
      <c r="B87" s="16" t="s">
        <v>538</v>
      </c>
      <c r="C87" s="17" t="s">
        <v>515</v>
      </c>
      <c r="D87" s="17" t="s">
        <v>539</v>
      </c>
      <c r="E87" s="17" t="s">
        <v>27</v>
      </c>
      <c r="F87" s="18" t="s">
        <v>540</v>
      </c>
      <c r="G87" s="18" t="s">
        <v>128</v>
      </c>
      <c r="H87" s="18" t="s">
        <v>30</v>
      </c>
      <c r="I87" s="23" t="s">
        <v>541</v>
      </c>
      <c r="J87" s="17" t="s">
        <v>130</v>
      </c>
      <c r="K87" s="40" t="n">
        <v>1</v>
      </c>
      <c r="L87" s="17" t="s">
        <v>205</v>
      </c>
      <c r="M87" s="17" t="s">
        <v>494</v>
      </c>
      <c r="N87" s="18" t="s">
        <v>542</v>
      </c>
      <c r="O87" s="17" t="s">
        <v>54</v>
      </c>
      <c r="P87" s="26"/>
      <c r="Q87" s="17" t="s">
        <v>37</v>
      </c>
      <c r="R87" s="40" t="s">
        <v>142</v>
      </c>
      <c r="S87" s="17" t="s">
        <v>46</v>
      </c>
      <c r="T87" s="20" t="s">
        <v>520</v>
      </c>
      <c r="U87" s="26" t="s">
        <v>450</v>
      </c>
      <c r="V87" s="29" t="s">
        <v>537</v>
      </c>
      <c r="W87" s="17" t="s">
        <v>134</v>
      </c>
    </row>
    <row r="88" s="24" customFormat="true" ht="81" hidden="false" customHeight="false" outlineLevel="0" collapsed="false">
      <c r="A88" s="15" t="n">
        <v>86</v>
      </c>
      <c r="B88" s="16" t="s">
        <v>543</v>
      </c>
      <c r="C88" s="17" t="s">
        <v>515</v>
      </c>
      <c r="D88" s="17" t="s">
        <v>539</v>
      </c>
      <c r="E88" s="17" t="s">
        <v>27</v>
      </c>
      <c r="F88" s="18" t="s">
        <v>540</v>
      </c>
      <c r="G88" s="18" t="s">
        <v>128</v>
      </c>
      <c r="H88" s="18" t="s">
        <v>30</v>
      </c>
      <c r="I88" s="23" t="s">
        <v>544</v>
      </c>
      <c r="J88" s="17" t="s">
        <v>130</v>
      </c>
      <c r="K88" s="40" t="n">
        <v>1</v>
      </c>
      <c r="L88" s="17" t="s">
        <v>205</v>
      </c>
      <c r="M88" s="17" t="s">
        <v>494</v>
      </c>
      <c r="N88" s="18" t="s">
        <v>545</v>
      </c>
      <c r="O88" s="17" t="s">
        <v>54</v>
      </c>
      <c r="P88" s="26"/>
      <c r="Q88" s="17" t="s">
        <v>37</v>
      </c>
      <c r="R88" s="40" t="s">
        <v>142</v>
      </c>
      <c r="S88" s="17" t="s">
        <v>297</v>
      </c>
      <c r="T88" s="20" t="s">
        <v>520</v>
      </c>
      <c r="U88" s="26" t="s">
        <v>450</v>
      </c>
      <c r="V88" s="29" t="s">
        <v>537</v>
      </c>
      <c r="W88" s="17" t="s">
        <v>134</v>
      </c>
    </row>
    <row r="89" s="24" customFormat="true" ht="243" hidden="false" customHeight="false" outlineLevel="0" collapsed="false">
      <c r="A89" s="15" t="n">
        <v>87</v>
      </c>
      <c r="B89" s="16" t="s">
        <v>546</v>
      </c>
      <c r="C89" s="17" t="s">
        <v>547</v>
      </c>
      <c r="D89" s="17" t="s">
        <v>548</v>
      </c>
      <c r="E89" s="17" t="s">
        <v>27</v>
      </c>
      <c r="F89" s="17" t="s">
        <v>549</v>
      </c>
      <c r="G89" s="17" t="s">
        <v>112</v>
      </c>
      <c r="H89" s="17" t="s">
        <v>30</v>
      </c>
      <c r="I89" s="18" t="s">
        <v>550</v>
      </c>
      <c r="J89" s="17" t="s">
        <v>32</v>
      </c>
      <c r="K89" s="40" t="n">
        <v>1</v>
      </c>
      <c r="L89" s="17" t="s">
        <v>52</v>
      </c>
      <c r="M89" s="17" t="s">
        <v>34</v>
      </c>
      <c r="N89" s="18" t="s">
        <v>551</v>
      </c>
      <c r="O89" s="17" t="s">
        <v>36</v>
      </c>
      <c r="P89" s="18" t="s">
        <v>552</v>
      </c>
      <c r="Q89" s="17" t="s">
        <v>37</v>
      </c>
      <c r="R89" s="40" t="s">
        <v>142</v>
      </c>
      <c r="S89" s="40" t="s">
        <v>39</v>
      </c>
      <c r="T89" s="20" t="s">
        <v>553</v>
      </c>
      <c r="U89" s="26" t="s">
        <v>450</v>
      </c>
      <c r="V89" s="22"/>
      <c r="W89" s="30" t="s">
        <v>118</v>
      </c>
    </row>
    <row r="90" s="24" customFormat="true" ht="222.75" hidden="false" customHeight="false" outlineLevel="0" collapsed="false">
      <c r="A90" s="15" t="n">
        <v>88</v>
      </c>
      <c r="B90" s="16" t="s">
        <v>554</v>
      </c>
      <c r="C90" s="17" t="s">
        <v>555</v>
      </c>
      <c r="D90" s="17" t="s">
        <v>556</v>
      </c>
      <c r="E90" s="17" t="s">
        <v>27</v>
      </c>
      <c r="F90" s="17" t="s">
        <v>557</v>
      </c>
      <c r="G90" s="17" t="s">
        <v>128</v>
      </c>
      <c r="H90" s="17" t="s">
        <v>30</v>
      </c>
      <c r="I90" s="18" t="s">
        <v>558</v>
      </c>
      <c r="J90" s="17" t="s">
        <v>130</v>
      </c>
      <c r="K90" s="40" t="n">
        <v>9</v>
      </c>
      <c r="L90" s="17" t="s">
        <v>52</v>
      </c>
      <c r="M90" s="17" t="s">
        <v>34</v>
      </c>
      <c r="N90" s="18" t="s">
        <v>559</v>
      </c>
      <c r="O90" s="17" t="s">
        <v>54</v>
      </c>
      <c r="P90" s="18" t="s">
        <v>560</v>
      </c>
      <c r="Q90" s="17" t="s">
        <v>37</v>
      </c>
      <c r="R90" s="40" t="s">
        <v>142</v>
      </c>
      <c r="S90" s="40" t="s">
        <v>39</v>
      </c>
      <c r="T90" s="20" t="s">
        <v>561</v>
      </c>
      <c r="U90" s="26" t="s">
        <v>450</v>
      </c>
      <c r="V90" s="29" t="s">
        <v>562</v>
      </c>
      <c r="W90" s="17" t="s">
        <v>134</v>
      </c>
    </row>
    <row r="91" s="24" customFormat="true" ht="222.75" hidden="false" customHeight="false" outlineLevel="0" collapsed="false">
      <c r="A91" s="15" t="n">
        <v>89</v>
      </c>
      <c r="B91" s="16" t="s">
        <v>563</v>
      </c>
      <c r="C91" s="17" t="s">
        <v>555</v>
      </c>
      <c r="D91" s="17" t="s">
        <v>556</v>
      </c>
      <c r="E91" s="17" t="s">
        <v>27</v>
      </c>
      <c r="F91" s="17" t="s">
        <v>564</v>
      </c>
      <c r="G91" s="17" t="s">
        <v>128</v>
      </c>
      <c r="H91" s="17" t="s">
        <v>565</v>
      </c>
      <c r="I91" s="18" t="s">
        <v>566</v>
      </c>
      <c r="J91" s="17" t="s">
        <v>130</v>
      </c>
      <c r="K91" s="40" t="n">
        <v>9</v>
      </c>
      <c r="L91" s="17" t="s">
        <v>52</v>
      </c>
      <c r="M91" s="17" t="s">
        <v>34</v>
      </c>
      <c r="N91" s="18" t="s">
        <v>559</v>
      </c>
      <c r="O91" s="17" t="s">
        <v>54</v>
      </c>
      <c r="P91" s="18" t="s">
        <v>560</v>
      </c>
      <c r="Q91" s="17" t="s">
        <v>37</v>
      </c>
      <c r="R91" s="40" t="s">
        <v>142</v>
      </c>
      <c r="S91" s="17" t="s">
        <v>182</v>
      </c>
      <c r="T91" s="20" t="s">
        <v>561</v>
      </c>
      <c r="U91" s="26" t="s">
        <v>450</v>
      </c>
      <c r="V91" s="29" t="s">
        <v>562</v>
      </c>
      <c r="W91" s="17" t="s">
        <v>567</v>
      </c>
    </row>
    <row r="92" s="24" customFormat="true" ht="222.75" hidden="false" customHeight="false" outlineLevel="0" collapsed="false">
      <c r="A92" s="15" t="n">
        <v>90</v>
      </c>
      <c r="B92" s="16" t="s">
        <v>568</v>
      </c>
      <c r="C92" s="17" t="s">
        <v>555</v>
      </c>
      <c r="D92" s="17" t="s">
        <v>556</v>
      </c>
      <c r="E92" s="17" t="s">
        <v>27</v>
      </c>
      <c r="F92" s="17" t="s">
        <v>569</v>
      </c>
      <c r="G92" s="17" t="s">
        <v>128</v>
      </c>
      <c r="H92" s="17" t="s">
        <v>565</v>
      </c>
      <c r="I92" s="18" t="s">
        <v>566</v>
      </c>
      <c r="J92" s="17" t="s">
        <v>130</v>
      </c>
      <c r="K92" s="40" t="n">
        <v>3</v>
      </c>
      <c r="L92" s="17" t="s">
        <v>52</v>
      </c>
      <c r="M92" s="17" t="s">
        <v>34</v>
      </c>
      <c r="N92" s="18" t="s">
        <v>559</v>
      </c>
      <c r="O92" s="17" t="s">
        <v>54</v>
      </c>
      <c r="P92" s="18" t="s">
        <v>570</v>
      </c>
      <c r="Q92" s="17" t="s">
        <v>37</v>
      </c>
      <c r="R92" s="40" t="s">
        <v>142</v>
      </c>
      <c r="S92" s="40" t="s">
        <v>39</v>
      </c>
      <c r="T92" s="20" t="s">
        <v>561</v>
      </c>
      <c r="U92" s="26" t="s">
        <v>450</v>
      </c>
      <c r="V92" s="29" t="s">
        <v>562</v>
      </c>
      <c r="W92" s="17" t="s">
        <v>567</v>
      </c>
    </row>
    <row r="93" s="24" customFormat="true" ht="141.75" hidden="false" customHeight="false" outlineLevel="0" collapsed="false">
      <c r="A93" s="15" t="n">
        <v>91</v>
      </c>
      <c r="B93" s="16" t="s">
        <v>571</v>
      </c>
      <c r="C93" s="17" t="s">
        <v>572</v>
      </c>
      <c r="D93" s="17" t="s">
        <v>573</v>
      </c>
      <c r="E93" s="17" t="s">
        <v>27</v>
      </c>
      <c r="F93" s="17" t="s">
        <v>574</v>
      </c>
      <c r="G93" s="17" t="s">
        <v>128</v>
      </c>
      <c r="H93" s="17" t="s">
        <v>30</v>
      </c>
      <c r="I93" s="18" t="s">
        <v>575</v>
      </c>
      <c r="J93" s="17" t="s">
        <v>130</v>
      </c>
      <c r="K93" s="19" t="n">
        <v>1</v>
      </c>
      <c r="L93" s="17" t="s">
        <v>52</v>
      </c>
      <c r="M93" s="17" t="s">
        <v>34</v>
      </c>
      <c r="N93" s="18" t="s">
        <v>576</v>
      </c>
      <c r="O93" s="17" t="s">
        <v>54</v>
      </c>
      <c r="P93" s="18" t="s">
        <v>577</v>
      </c>
      <c r="Q93" s="17" t="s">
        <v>37</v>
      </c>
      <c r="R93" s="16" t="s">
        <v>142</v>
      </c>
      <c r="S93" s="16" t="s">
        <v>39</v>
      </c>
      <c r="T93" s="20" t="s">
        <v>578</v>
      </c>
      <c r="U93" s="26" t="s">
        <v>450</v>
      </c>
      <c r="V93" s="22"/>
      <c r="W93" s="17" t="s">
        <v>134</v>
      </c>
    </row>
    <row r="94" s="24" customFormat="true" ht="202.5" hidden="false" customHeight="false" outlineLevel="0" collapsed="false">
      <c r="A94" s="15" t="n">
        <v>92</v>
      </c>
      <c r="B94" s="16" t="s">
        <v>579</v>
      </c>
      <c r="C94" s="17" t="s">
        <v>572</v>
      </c>
      <c r="D94" s="17" t="s">
        <v>580</v>
      </c>
      <c r="E94" s="17" t="s">
        <v>27</v>
      </c>
      <c r="F94" s="17" t="s">
        <v>43</v>
      </c>
      <c r="G94" s="17" t="s">
        <v>128</v>
      </c>
      <c r="H94" s="17" t="s">
        <v>30</v>
      </c>
      <c r="I94" s="18" t="s">
        <v>581</v>
      </c>
      <c r="J94" s="17" t="s">
        <v>130</v>
      </c>
      <c r="K94" s="19" t="n">
        <v>1</v>
      </c>
      <c r="L94" s="17" t="s">
        <v>52</v>
      </c>
      <c r="M94" s="17" t="s">
        <v>34</v>
      </c>
      <c r="N94" s="18" t="s">
        <v>582</v>
      </c>
      <c r="O94" s="17" t="s">
        <v>54</v>
      </c>
      <c r="P94" s="26"/>
      <c r="Q94" s="17" t="s">
        <v>37</v>
      </c>
      <c r="R94" s="16" t="s">
        <v>142</v>
      </c>
      <c r="S94" s="16" t="s">
        <v>39</v>
      </c>
      <c r="T94" s="20" t="s">
        <v>578</v>
      </c>
      <c r="U94" s="26" t="s">
        <v>450</v>
      </c>
      <c r="V94" s="22"/>
      <c r="W94" s="17" t="s">
        <v>134</v>
      </c>
    </row>
    <row r="95" s="24" customFormat="true" ht="81" hidden="false" customHeight="false" outlineLevel="0" collapsed="false">
      <c r="A95" s="15" t="n">
        <v>93</v>
      </c>
      <c r="B95" s="16" t="s">
        <v>583</v>
      </c>
      <c r="C95" s="17" t="s">
        <v>584</v>
      </c>
      <c r="D95" s="17" t="s">
        <v>573</v>
      </c>
      <c r="E95" s="17" t="s">
        <v>27</v>
      </c>
      <c r="F95" s="17" t="s">
        <v>585</v>
      </c>
      <c r="G95" s="17" t="s">
        <v>128</v>
      </c>
      <c r="H95" s="17" t="s">
        <v>30</v>
      </c>
      <c r="I95" s="18" t="s">
        <v>586</v>
      </c>
      <c r="J95" s="17" t="s">
        <v>130</v>
      </c>
      <c r="K95" s="40" t="n">
        <v>1</v>
      </c>
      <c r="L95" s="17" t="s">
        <v>33</v>
      </c>
      <c r="M95" s="17" t="s">
        <v>34</v>
      </c>
      <c r="N95" s="18" t="s">
        <v>587</v>
      </c>
      <c r="O95" s="17" t="s">
        <v>54</v>
      </c>
      <c r="P95" s="26"/>
      <c r="Q95" s="17" t="s">
        <v>37</v>
      </c>
      <c r="R95" s="40" t="s">
        <v>142</v>
      </c>
      <c r="S95" s="40" t="s">
        <v>39</v>
      </c>
      <c r="T95" s="20" t="s">
        <v>588</v>
      </c>
      <c r="U95" s="26" t="s">
        <v>450</v>
      </c>
      <c r="V95" s="22"/>
      <c r="W95" s="17" t="s">
        <v>134</v>
      </c>
    </row>
    <row r="96" s="24" customFormat="true" ht="81" hidden="false" customHeight="false" outlineLevel="0" collapsed="false">
      <c r="A96" s="15" t="n">
        <v>94</v>
      </c>
      <c r="B96" s="16" t="s">
        <v>589</v>
      </c>
      <c r="C96" s="17" t="s">
        <v>590</v>
      </c>
      <c r="D96" s="17" t="s">
        <v>580</v>
      </c>
      <c r="E96" s="17" t="s">
        <v>27</v>
      </c>
      <c r="F96" s="17" t="s">
        <v>420</v>
      </c>
      <c r="G96" s="17" t="s">
        <v>128</v>
      </c>
      <c r="H96" s="17" t="s">
        <v>30</v>
      </c>
      <c r="I96" s="18" t="s">
        <v>591</v>
      </c>
      <c r="J96" s="17" t="s">
        <v>130</v>
      </c>
      <c r="K96" s="40" t="n">
        <v>1</v>
      </c>
      <c r="L96" s="17" t="s">
        <v>114</v>
      </c>
      <c r="M96" s="17" t="s">
        <v>252</v>
      </c>
      <c r="N96" s="18" t="s">
        <v>592</v>
      </c>
      <c r="O96" s="17" t="s">
        <v>54</v>
      </c>
      <c r="P96" s="26"/>
      <c r="Q96" s="17" t="s">
        <v>37</v>
      </c>
      <c r="R96" s="40" t="s">
        <v>142</v>
      </c>
      <c r="S96" s="40" t="s">
        <v>39</v>
      </c>
      <c r="T96" s="20" t="s">
        <v>593</v>
      </c>
      <c r="U96" s="26" t="s">
        <v>450</v>
      </c>
      <c r="V96" s="22"/>
      <c r="W96" s="17" t="s">
        <v>134</v>
      </c>
    </row>
    <row r="97" s="24" customFormat="true" ht="384.75" hidden="false" customHeight="false" outlineLevel="0" collapsed="false">
      <c r="A97" s="15" t="n">
        <v>95</v>
      </c>
      <c r="B97" s="16" t="s">
        <v>594</v>
      </c>
      <c r="C97" s="17" t="s">
        <v>595</v>
      </c>
      <c r="D97" s="17" t="s">
        <v>596</v>
      </c>
      <c r="E97" s="17" t="s">
        <v>27</v>
      </c>
      <c r="F97" s="17" t="s">
        <v>597</v>
      </c>
      <c r="G97" s="17" t="s">
        <v>128</v>
      </c>
      <c r="H97" s="17" t="s">
        <v>30</v>
      </c>
      <c r="I97" s="18" t="s">
        <v>598</v>
      </c>
      <c r="J97" s="17" t="s">
        <v>130</v>
      </c>
      <c r="K97" s="40" t="n">
        <v>1</v>
      </c>
      <c r="L97" s="17" t="s">
        <v>52</v>
      </c>
      <c r="M97" s="17" t="s">
        <v>34</v>
      </c>
      <c r="N97" s="18" t="s">
        <v>599</v>
      </c>
      <c r="O97" s="17" t="s">
        <v>36</v>
      </c>
      <c r="P97" s="26"/>
      <c r="Q97" s="17" t="s">
        <v>37</v>
      </c>
      <c r="R97" s="40" t="s">
        <v>142</v>
      </c>
      <c r="S97" s="40" t="s">
        <v>39</v>
      </c>
      <c r="T97" s="20" t="s">
        <v>600</v>
      </c>
      <c r="U97" s="26" t="s">
        <v>450</v>
      </c>
      <c r="V97" s="22"/>
      <c r="W97" s="17" t="s">
        <v>134</v>
      </c>
    </row>
    <row r="98" s="24" customFormat="true" ht="101.25" hidden="false" customHeight="false" outlineLevel="0" collapsed="false">
      <c r="A98" s="15" t="n">
        <v>96</v>
      </c>
      <c r="B98" s="16" t="s">
        <v>601</v>
      </c>
      <c r="C98" s="17" t="s">
        <v>595</v>
      </c>
      <c r="D98" s="17" t="s">
        <v>602</v>
      </c>
      <c r="E98" s="17" t="s">
        <v>27</v>
      </c>
      <c r="F98" s="17" t="s">
        <v>603</v>
      </c>
      <c r="G98" s="17" t="s">
        <v>128</v>
      </c>
      <c r="H98" s="17" t="s">
        <v>30</v>
      </c>
      <c r="I98" s="18" t="s">
        <v>604</v>
      </c>
      <c r="J98" s="17" t="s">
        <v>130</v>
      </c>
      <c r="K98" s="40" t="n">
        <v>1</v>
      </c>
      <c r="L98" s="17" t="s">
        <v>52</v>
      </c>
      <c r="M98" s="17" t="s">
        <v>34</v>
      </c>
      <c r="N98" s="18" t="s">
        <v>605</v>
      </c>
      <c r="O98" s="17" t="s">
        <v>36</v>
      </c>
      <c r="P98" s="26"/>
      <c r="Q98" s="17" t="s">
        <v>37</v>
      </c>
      <c r="R98" s="40" t="s">
        <v>142</v>
      </c>
      <c r="S98" s="40" t="s">
        <v>39</v>
      </c>
      <c r="T98" s="20" t="s">
        <v>600</v>
      </c>
      <c r="U98" s="26" t="s">
        <v>450</v>
      </c>
      <c r="V98" s="22"/>
      <c r="W98" s="17" t="s">
        <v>134</v>
      </c>
    </row>
    <row r="99" s="24" customFormat="true" ht="81" hidden="false" customHeight="false" outlineLevel="0" collapsed="false">
      <c r="A99" s="15" t="n">
        <v>97</v>
      </c>
      <c r="B99" s="16" t="s">
        <v>606</v>
      </c>
      <c r="C99" s="17" t="s">
        <v>595</v>
      </c>
      <c r="D99" s="17" t="s">
        <v>573</v>
      </c>
      <c r="E99" s="17" t="s">
        <v>27</v>
      </c>
      <c r="F99" s="17" t="s">
        <v>607</v>
      </c>
      <c r="G99" s="17" t="s">
        <v>128</v>
      </c>
      <c r="H99" s="17" t="s">
        <v>30</v>
      </c>
      <c r="I99" s="18" t="s">
        <v>608</v>
      </c>
      <c r="J99" s="17" t="s">
        <v>130</v>
      </c>
      <c r="K99" s="40" t="n">
        <v>1</v>
      </c>
      <c r="L99" s="17" t="s">
        <v>52</v>
      </c>
      <c r="M99" s="17" t="s">
        <v>34</v>
      </c>
      <c r="N99" s="18" t="s">
        <v>609</v>
      </c>
      <c r="O99" s="17" t="s">
        <v>36</v>
      </c>
      <c r="P99" s="18" t="s">
        <v>577</v>
      </c>
      <c r="Q99" s="17" t="s">
        <v>37</v>
      </c>
      <c r="R99" s="40" t="s">
        <v>142</v>
      </c>
      <c r="S99" s="40" t="s">
        <v>39</v>
      </c>
      <c r="T99" s="20" t="s">
        <v>600</v>
      </c>
      <c r="U99" s="26" t="s">
        <v>450</v>
      </c>
      <c r="V99" s="22"/>
      <c r="W99" s="17" t="s">
        <v>134</v>
      </c>
    </row>
    <row r="100" s="24" customFormat="true" ht="81" hidden="false" customHeight="false" outlineLevel="0" collapsed="false">
      <c r="A100" s="15" t="n">
        <v>98</v>
      </c>
      <c r="B100" s="16" t="s">
        <v>610</v>
      </c>
      <c r="C100" s="17" t="s">
        <v>611</v>
      </c>
      <c r="D100" s="17" t="s">
        <v>596</v>
      </c>
      <c r="E100" s="17" t="s">
        <v>27</v>
      </c>
      <c r="F100" s="17" t="s">
        <v>612</v>
      </c>
      <c r="G100" s="17" t="s">
        <v>128</v>
      </c>
      <c r="H100" s="17" t="s">
        <v>30</v>
      </c>
      <c r="I100" s="18" t="s">
        <v>613</v>
      </c>
      <c r="J100" s="17" t="s">
        <v>130</v>
      </c>
      <c r="K100" s="40" t="n">
        <v>1</v>
      </c>
      <c r="L100" s="17" t="s">
        <v>52</v>
      </c>
      <c r="M100" s="17" t="s">
        <v>34</v>
      </c>
      <c r="N100" s="18" t="s">
        <v>54</v>
      </c>
      <c r="O100" s="17" t="s">
        <v>36</v>
      </c>
      <c r="P100" s="26"/>
      <c r="Q100" s="17" t="s">
        <v>37</v>
      </c>
      <c r="R100" s="40" t="s">
        <v>142</v>
      </c>
      <c r="S100" s="40" t="s">
        <v>39</v>
      </c>
      <c r="T100" s="20" t="s">
        <v>614</v>
      </c>
      <c r="U100" s="26" t="s">
        <v>450</v>
      </c>
      <c r="V100" s="22"/>
      <c r="W100" s="17" t="s">
        <v>134</v>
      </c>
    </row>
    <row r="101" s="24" customFormat="true" ht="101.25" hidden="false" customHeight="false" outlineLevel="0" collapsed="false">
      <c r="A101" s="15" t="n">
        <v>99</v>
      </c>
      <c r="B101" s="16" t="s">
        <v>615</v>
      </c>
      <c r="C101" s="17" t="s">
        <v>611</v>
      </c>
      <c r="D101" s="17" t="s">
        <v>573</v>
      </c>
      <c r="E101" s="17" t="s">
        <v>27</v>
      </c>
      <c r="F101" s="17" t="s">
        <v>616</v>
      </c>
      <c r="G101" s="17" t="s">
        <v>128</v>
      </c>
      <c r="H101" s="17" t="s">
        <v>30</v>
      </c>
      <c r="I101" s="18" t="s">
        <v>617</v>
      </c>
      <c r="J101" s="17" t="s">
        <v>130</v>
      </c>
      <c r="K101" s="40" t="n">
        <v>1</v>
      </c>
      <c r="L101" s="17" t="s">
        <v>52</v>
      </c>
      <c r="M101" s="17" t="s">
        <v>34</v>
      </c>
      <c r="N101" s="18" t="s">
        <v>618</v>
      </c>
      <c r="O101" s="17" t="s">
        <v>54</v>
      </c>
      <c r="P101" s="18" t="s">
        <v>577</v>
      </c>
      <c r="Q101" s="17" t="s">
        <v>37</v>
      </c>
      <c r="R101" s="40" t="s">
        <v>142</v>
      </c>
      <c r="S101" s="40" t="s">
        <v>39</v>
      </c>
      <c r="T101" s="20" t="s">
        <v>614</v>
      </c>
      <c r="U101" s="26" t="s">
        <v>450</v>
      </c>
      <c r="V101" s="22"/>
      <c r="W101" s="17" t="s">
        <v>134</v>
      </c>
    </row>
    <row r="102" s="24" customFormat="true" ht="182.25" hidden="false" customHeight="false" outlineLevel="0" collapsed="false">
      <c r="A102" s="15" t="n">
        <v>100</v>
      </c>
      <c r="B102" s="16" t="s">
        <v>619</v>
      </c>
      <c r="C102" s="17" t="s">
        <v>620</v>
      </c>
      <c r="D102" s="17" t="s">
        <v>621</v>
      </c>
      <c r="E102" s="17" t="s">
        <v>27</v>
      </c>
      <c r="F102" s="17" t="s">
        <v>622</v>
      </c>
      <c r="G102" s="17" t="s">
        <v>128</v>
      </c>
      <c r="H102" s="17" t="s">
        <v>30</v>
      </c>
      <c r="I102" s="18" t="s">
        <v>623</v>
      </c>
      <c r="J102" s="17" t="s">
        <v>130</v>
      </c>
      <c r="K102" s="40" t="n">
        <v>1</v>
      </c>
      <c r="L102" s="17" t="s">
        <v>52</v>
      </c>
      <c r="M102" s="17" t="s">
        <v>34</v>
      </c>
      <c r="N102" s="18" t="s">
        <v>624</v>
      </c>
      <c r="O102" s="17" t="s">
        <v>54</v>
      </c>
      <c r="P102" s="26"/>
      <c r="Q102" s="17" t="s">
        <v>37</v>
      </c>
      <c r="R102" s="40" t="s">
        <v>142</v>
      </c>
      <c r="S102" s="40" t="s">
        <v>39</v>
      </c>
      <c r="T102" s="20" t="s">
        <v>625</v>
      </c>
      <c r="U102" s="26" t="s">
        <v>450</v>
      </c>
      <c r="V102" s="29" t="s">
        <v>626</v>
      </c>
      <c r="W102" s="17" t="s">
        <v>134</v>
      </c>
    </row>
    <row r="103" s="24" customFormat="true" ht="121.5" hidden="false" customHeight="false" outlineLevel="0" collapsed="false">
      <c r="A103" s="15" t="n">
        <v>101</v>
      </c>
      <c r="B103" s="16" t="s">
        <v>627</v>
      </c>
      <c r="C103" s="17" t="s">
        <v>620</v>
      </c>
      <c r="D103" s="17" t="s">
        <v>573</v>
      </c>
      <c r="E103" s="17" t="s">
        <v>27</v>
      </c>
      <c r="F103" s="17" t="s">
        <v>616</v>
      </c>
      <c r="G103" s="17" t="s">
        <v>128</v>
      </c>
      <c r="H103" s="17" t="s">
        <v>30</v>
      </c>
      <c r="I103" s="18" t="s">
        <v>628</v>
      </c>
      <c r="J103" s="17" t="s">
        <v>130</v>
      </c>
      <c r="K103" s="40" t="n">
        <v>1</v>
      </c>
      <c r="L103" s="17" t="s">
        <v>52</v>
      </c>
      <c r="M103" s="17" t="s">
        <v>34</v>
      </c>
      <c r="N103" s="18" t="s">
        <v>618</v>
      </c>
      <c r="O103" s="17" t="s">
        <v>54</v>
      </c>
      <c r="P103" s="26"/>
      <c r="Q103" s="17" t="s">
        <v>37</v>
      </c>
      <c r="R103" s="40" t="s">
        <v>142</v>
      </c>
      <c r="S103" s="40" t="s">
        <v>39</v>
      </c>
      <c r="T103" s="20" t="s">
        <v>625</v>
      </c>
      <c r="U103" s="26" t="s">
        <v>450</v>
      </c>
      <c r="V103" s="22"/>
      <c r="W103" s="17" t="s">
        <v>134</v>
      </c>
    </row>
    <row r="104" s="24" customFormat="true" ht="324" hidden="false" customHeight="false" outlineLevel="0" collapsed="false">
      <c r="A104" s="15" t="n">
        <v>102</v>
      </c>
      <c r="B104" s="16" t="s">
        <v>629</v>
      </c>
      <c r="C104" s="17" t="s">
        <v>630</v>
      </c>
      <c r="D104" s="17" t="s">
        <v>621</v>
      </c>
      <c r="E104" s="17" t="s">
        <v>27</v>
      </c>
      <c r="F104" s="17" t="s">
        <v>631</v>
      </c>
      <c r="G104" s="17" t="s">
        <v>128</v>
      </c>
      <c r="H104" s="17" t="s">
        <v>30</v>
      </c>
      <c r="I104" s="18" t="s">
        <v>632</v>
      </c>
      <c r="J104" s="17" t="s">
        <v>130</v>
      </c>
      <c r="K104" s="40" t="n">
        <v>1</v>
      </c>
      <c r="L104" s="17" t="s">
        <v>52</v>
      </c>
      <c r="M104" s="17" t="s">
        <v>34</v>
      </c>
      <c r="N104" s="18" t="s">
        <v>633</v>
      </c>
      <c r="O104" s="17" t="s">
        <v>36</v>
      </c>
      <c r="P104" s="26"/>
      <c r="Q104" s="17" t="s">
        <v>37</v>
      </c>
      <c r="R104" s="40" t="s">
        <v>142</v>
      </c>
      <c r="S104" s="40" t="s">
        <v>39</v>
      </c>
      <c r="T104" s="20" t="s">
        <v>634</v>
      </c>
      <c r="U104" s="26" t="s">
        <v>450</v>
      </c>
      <c r="V104" s="22"/>
      <c r="W104" s="17" t="s">
        <v>134</v>
      </c>
    </row>
    <row r="105" s="24" customFormat="true" ht="243" hidden="false" customHeight="false" outlineLevel="0" collapsed="false">
      <c r="A105" s="15" t="n">
        <v>103</v>
      </c>
      <c r="B105" s="16" t="s">
        <v>635</v>
      </c>
      <c r="C105" s="17" t="s">
        <v>630</v>
      </c>
      <c r="D105" s="17" t="s">
        <v>636</v>
      </c>
      <c r="E105" s="17" t="s">
        <v>27</v>
      </c>
      <c r="F105" s="17" t="s">
        <v>28</v>
      </c>
      <c r="G105" s="17" t="s">
        <v>128</v>
      </c>
      <c r="H105" s="17" t="s">
        <v>30</v>
      </c>
      <c r="I105" s="18" t="s">
        <v>637</v>
      </c>
      <c r="J105" s="17" t="s">
        <v>130</v>
      </c>
      <c r="K105" s="40" t="n">
        <v>1</v>
      </c>
      <c r="L105" s="17" t="s">
        <v>52</v>
      </c>
      <c r="M105" s="17" t="s">
        <v>34</v>
      </c>
      <c r="N105" s="18" t="s">
        <v>638</v>
      </c>
      <c r="O105" s="17" t="s">
        <v>36</v>
      </c>
      <c r="P105" s="26"/>
      <c r="Q105" s="17" t="s">
        <v>37</v>
      </c>
      <c r="R105" s="40" t="s">
        <v>142</v>
      </c>
      <c r="S105" s="40" t="s">
        <v>39</v>
      </c>
      <c r="T105" s="20" t="s">
        <v>634</v>
      </c>
      <c r="U105" s="26" t="s">
        <v>450</v>
      </c>
      <c r="V105" s="29" t="s">
        <v>639</v>
      </c>
      <c r="W105" s="17" t="s">
        <v>134</v>
      </c>
    </row>
    <row r="106" s="24" customFormat="true" ht="182.25" hidden="false" customHeight="false" outlineLevel="0" collapsed="false">
      <c r="A106" s="15" t="n">
        <v>104</v>
      </c>
      <c r="B106" s="16" t="s">
        <v>640</v>
      </c>
      <c r="C106" s="17" t="s">
        <v>630</v>
      </c>
      <c r="D106" s="17" t="s">
        <v>641</v>
      </c>
      <c r="E106" s="17" t="s">
        <v>27</v>
      </c>
      <c r="F106" s="17" t="s">
        <v>642</v>
      </c>
      <c r="G106" s="17" t="s">
        <v>128</v>
      </c>
      <c r="H106" s="17" t="s">
        <v>30</v>
      </c>
      <c r="I106" s="18" t="s">
        <v>643</v>
      </c>
      <c r="J106" s="17" t="s">
        <v>130</v>
      </c>
      <c r="K106" s="40" t="n">
        <v>1</v>
      </c>
      <c r="L106" s="17" t="s">
        <v>52</v>
      </c>
      <c r="M106" s="17" t="s">
        <v>34</v>
      </c>
      <c r="N106" s="18" t="s">
        <v>644</v>
      </c>
      <c r="O106" s="17" t="s">
        <v>36</v>
      </c>
      <c r="P106" s="26"/>
      <c r="Q106" s="17" t="s">
        <v>37</v>
      </c>
      <c r="R106" s="40" t="s">
        <v>142</v>
      </c>
      <c r="S106" s="40" t="s">
        <v>39</v>
      </c>
      <c r="T106" s="20" t="s">
        <v>634</v>
      </c>
      <c r="U106" s="26" t="s">
        <v>450</v>
      </c>
      <c r="V106" s="22"/>
      <c r="W106" s="17" t="s">
        <v>134</v>
      </c>
    </row>
    <row r="107" s="24" customFormat="true" ht="81" hidden="false" customHeight="false" outlineLevel="0" collapsed="false">
      <c r="A107" s="15" t="n">
        <v>105</v>
      </c>
      <c r="B107" s="16" t="s">
        <v>645</v>
      </c>
      <c r="C107" s="23" t="s">
        <v>646</v>
      </c>
      <c r="D107" s="23" t="s">
        <v>621</v>
      </c>
      <c r="E107" s="17" t="s">
        <v>27</v>
      </c>
      <c r="F107" s="23" t="s">
        <v>647</v>
      </c>
      <c r="G107" s="18" t="s">
        <v>128</v>
      </c>
      <c r="H107" s="18" t="s">
        <v>30</v>
      </c>
      <c r="I107" s="18" t="s">
        <v>648</v>
      </c>
      <c r="J107" s="18" t="s">
        <v>130</v>
      </c>
      <c r="K107" s="19" t="n">
        <v>1</v>
      </c>
      <c r="L107" s="18" t="s">
        <v>52</v>
      </c>
      <c r="M107" s="18" t="s">
        <v>34</v>
      </c>
      <c r="N107" s="18" t="s">
        <v>649</v>
      </c>
      <c r="O107" s="18" t="s">
        <v>54</v>
      </c>
      <c r="P107" s="26"/>
      <c r="Q107" s="18" t="s">
        <v>37</v>
      </c>
      <c r="R107" s="28" t="s">
        <v>142</v>
      </c>
      <c r="S107" s="28" t="s">
        <v>39</v>
      </c>
      <c r="T107" s="49" t="s">
        <v>650</v>
      </c>
      <c r="U107" s="26" t="s">
        <v>450</v>
      </c>
      <c r="V107" s="22"/>
      <c r="W107" s="17" t="s">
        <v>134</v>
      </c>
    </row>
    <row r="108" s="24" customFormat="true" ht="162" hidden="false" customHeight="false" outlineLevel="0" collapsed="false">
      <c r="A108" s="15" t="n">
        <v>106</v>
      </c>
      <c r="B108" s="16" t="s">
        <v>651</v>
      </c>
      <c r="C108" s="17" t="s">
        <v>652</v>
      </c>
      <c r="D108" s="17" t="s">
        <v>602</v>
      </c>
      <c r="E108" s="17" t="s">
        <v>27</v>
      </c>
      <c r="F108" s="17" t="s">
        <v>653</v>
      </c>
      <c r="G108" s="17" t="s">
        <v>128</v>
      </c>
      <c r="H108" s="17" t="s">
        <v>30</v>
      </c>
      <c r="I108" s="18" t="s">
        <v>654</v>
      </c>
      <c r="J108" s="17" t="s">
        <v>130</v>
      </c>
      <c r="K108" s="40" t="n">
        <v>3</v>
      </c>
      <c r="L108" s="17" t="s">
        <v>52</v>
      </c>
      <c r="M108" s="17" t="s">
        <v>34</v>
      </c>
      <c r="N108" s="18" t="s">
        <v>655</v>
      </c>
      <c r="O108" s="17" t="s">
        <v>54</v>
      </c>
      <c r="P108" s="26"/>
      <c r="Q108" s="17" t="s">
        <v>37</v>
      </c>
      <c r="R108" s="40" t="s">
        <v>142</v>
      </c>
      <c r="S108" s="40" t="s">
        <v>39</v>
      </c>
      <c r="T108" s="20" t="s">
        <v>656</v>
      </c>
      <c r="U108" s="26" t="s">
        <v>450</v>
      </c>
      <c r="V108" s="22"/>
      <c r="W108" s="17" t="s">
        <v>134</v>
      </c>
    </row>
    <row r="109" s="24" customFormat="true" ht="101.25" hidden="false" customHeight="false" outlineLevel="0" collapsed="false">
      <c r="A109" s="15" t="n">
        <v>107</v>
      </c>
      <c r="B109" s="16" t="s">
        <v>657</v>
      </c>
      <c r="C109" s="23" t="s">
        <v>652</v>
      </c>
      <c r="D109" s="23" t="s">
        <v>573</v>
      </c>
      <c r="E109" s="17" t="s">
        <v>27</v>
      </c>
      <c r="F109" s="23" t="s">
        <v>616</v>
      </c>
      <c r="G109" s="18" t="s">
        <v>128</v>
      </c>
      <c r="H109" s="18" t="s">
        <v>30</v>
      </c>
      <c r="I109" s="18" t="s">
        <v>617</v>
      </c>
      <c r="J109" s="18" t="s">
        <v>130</v>
      </c>
      <c r="K109" s="19" t="n">
        <v>1</v>
      </c>
      <c r="L109" s="18" t="s">
        <v>52</v>
      </c>
      <c r="M109" s="18" t="s">
        <v>34</v>
      </c>
      <c r="N109" s="18" t="s">
        <v>576</v>
      </c>
      <c r="O109" s="18" t="s">
        <v>54</v>
      </c>
      <c r="P109" s="18" t="s">
        <v>577</v>
      </c>
      <c r="Q109" s="18" t="s">
        <v>37</v>
      </c>
      <c r="R109" s="28" t="s">
        <v>142</v>
      </c>
      <c r="S109" s="28" t="s">
        <v>39</v>
      </c>
      <c r="T109" s="49" t="s">
        <v>656</v>
      </c>
      <c r="U109" s="26" t="s">
        <v>450</v>
      </c>
      <c r="V109" s="22"/>
      <c r="W109" s="17" t="s">
        <v>134</v>
      </c>
    </row>
    <row r="110" s="24" customFormat="true" ht="303.75" hidden="false" customHeight="false" outlineLevel="0" collapsed="false">
      <c r="A110" s="15" t="n">
        <v>108</v>
      </c>
      <c r="B110" s="16" t="s">
        <v>658</v>
      </c>
      <c r="C110" s="17" t="s">
        <v>659</v>
      </c>
      <c r="D110" s="17" t="s">
        <v>636</v>
      </c>
      <c r="E110" s="17" t="s">
        <v>27</v>
      </c>
      <c r="F110" s="17" t="s">
        <v>28</v>
      </c>
      <c r="G110" s="17" t="s">
        <v>128</v>
      </c>
      <c r="H110" s="17" t="s">
        <v>30</v>
      </c>
      <c r="I110" s="18" t="s">
        <v>660</v>
      </c>
      <c r="J110" s="17" t="s">
        <v>130</v>
      </c>
      <c r="K110" s="40" t="n">
        <v>1</v>
      </c>
      <c r="L110" s="17" t="s">
        <v>52</v>
      </c>
      <c r="M110" s="17" t="s">
        <v>34</v>
      </c>
      <c r="N110" s="18" t="s">
        <v>661</v>
      </c>
      <c r="O110" s="17" t="s">
        <v>36</v>
      </c>
      <c r="P110" s="18" t="s">
        <v>662</v>
      </c>
      <c r="Q110" s="17" t="s">
        <v>37</v>
      </c>
      <c r="R110" s="40" t="s">
        <v>142</v>
      </c>
      <c r="S110" s="40" t="s">
        <v>39</v>
      </c>
      <c r="T110" s="20" t="s">
        <v>663</v>
      </c>
      <c r="U110" s="26" t="s">
        <v>450</v>
      </c>
      <c r="V110" s="22"/>
      <c r="W110" s="17" t="s">
        <v>134</v>
      </c>
    </row>
    <row r="111" s="24" customFormat="true" ht="182.25" hidden="false" customHeight="false" outlineLevel="0" collapsed="false">
      <c r="A111" s="15" t="n">
        <v>109</v>
      </c>
      <c r="B111" s="16" t="s">
        <v>664</v>
      </c>
      <c r="C111" s="17" t="s">
        <v>665</v>
      </c>
      <c r="D111" s="17" t="s">
        <v>602</v>
      </c>
      <c r="E111" s="17" t="s">
        <v>27</v>
      </c>
      <c r="F111" s="17" t="s">
        <v>603</v>
      </c>
      <c r="G111" s="17" t="s">
        <v>128</v>
      </c>
      <c r="H111" s="17" t="s">
        <v>30</v>
      </c>
      <c r="I111" s="18" t="s">
        <v>666</v>
      </c>
      <c r="J111" s="17" t="s">
        <v>130</v>
      </c>
      <c r="K111" s="40" t="n">
        <v>1</v>
      </c>
      <c r="L111" s="17" t="s">
        <v>52</v>
      </c>
      <c r="M111" s="17" t="s">
        <v>34</v>
      </c>
      <c r="N111" s="18" t="s">
        <v>667</v>
      </c>
      <c r="O111" s="17" t="s">
        <v>54</v>
      </c>
      <c r="P111" s="26"/>
      <c r="Q111" s="17" t="s">
        <v>37</v>
      </c>
      <c r="R111" s="40" t="s">
        <v>142</v>
      </c>
      <c r="S111" s="40" t="s">
        <v>39</v>
      </c>
      <c r="T111" s="20" t="s">
        <v>668</v>
      </c>
      <c r="U111" s="26" t="s">
        <v>450</v>
      </c>
      <c r="V111" s="22"/>
      <c r="W111" s="17" t="s">
        <v>134</v>
      </c>
    </row>
    <row r="112" s="24" customFormat="true" ht="324" hidden="false" customHeight="false" outlineLevel="0" collapsed="false">
      <c r="A112" s="15" t="n">
        <v>110</v>
      </c>
      <c r="B112" s="16" t="s">
        <v>669</v>
      </c>
      <c r="C112" s="17" t="s">
        <v>665</v>
      </c>
      <c r="D112" s="17" t="s">
        <v>621</v>
      </c>
      <c r="E112" s="17" t="s">
        <v>27</v>
      </c>
      <c r="F112" s="17" t="s">
        <v>631</v>
      </c>
      <c r="G112" s="17" t="s">
        <v>128</v>
      </c>
      <c r="H112" s="17" t="s">
        <v>30</v>
      </c>
      <c r="I112" s="18" t="s">
        <v>670</v>
      </c>
      <c r="J112" s="17" t="s">
        <v>130</v>
      </c>
      <c r="K112" s="40" t="n">
        <v>1</v>
      </c>
      <c r="L112" s="17" t="s">
        <v>52</v>
      </c>
      <c r="M112" s="17" t="s">
        <v>34</v>
      </c>
      <c r="N112" s="18" t="s">
        <v>671</v>
      </c>
      <c r="O112" s="17" t="s">
        <v>54</v>
      </c>
      <c r="P112" s="26"/>
      <c r="Q112" s="17" t="s">
        <v>37</v>
      </c>
      <c r="R112" s="40" t="s">
        <v>142</v>
      </c>
      <c r="S112" s="40" t="s">
        <v>39</v>
      </c>
      <c r="T112" s="20" t="s">
        <v>668</v>
      </c>
      <c r="U112" s="26" t="s">
        <v>450</v>
      </c>
      <c r="V112" s="22"/>
      <c r="W112" s="17" t="s">
        <v>134</v>
      </c>
    </row>
    <row r="113" s="24" customFormat="true" ht="101.25" hidden="false" customHeight="false" outlineLevel="0" collapsed="false">
      <c r="A113" s="15" t="n">
        <v>111</v>
      </c>
      <c r="B113" s="16" t="s">
        <v>672</v>
      </c>
      <c r="C113" s="17" t="s">
        <v>665</v>
      </c>
      <c r="D113" s="17" t="s">
        <v>636</v>
      </c>
      <c r="E113" s="17" t="s">
        <v>27</v>
      </c>
      <c r="F113" s="17" t="s">
        <v>43</v>
      </c>
      <c r="G113" s="17" t="s">
        <v>128</v>
      </c>
      <c r="H113" s="17" t="s">
        <v>30</v>
      </c>
      <c r="I113" s="18" t="s">
        <v>673</v>
      </c>
      <c r="J113" s="17" t="s">
        <v>130</v>
      </c>
      <c r="K113" s="40" t="n">
        <v>1</v>
      </c>
      <c r="L113" s="17" t="s">
        <v>52</v>
      </c>
      <c r="M113" s="17" t="s">
        <v>34</v>
      </c>
      <c r="N113" s="18" t="s">
        <v>54</v>
      </c>
      <c r="O113" s="17" t="s">
        <v>54</v>
      </c>
      <c r="P113" s="26"/>
      <c r="Q113" s="17" t="s">
        <v>37</v>
      </c>
      <c r="R113" s="40" t="s">
        <v>142</v>
      </c>
      <c r="S113" s="40" t="s">
        <v>39</v>
      </c>
      <c r="T113" s="20" t="s">
        <v>668</v>
      </c>
      <c r="U113" s="26" t="s">
        <v>450</v>
      </c>
      <c r="V113" s="22"/>
      <c r="W113" s="17" t="s">
        <v>134</v>
      </c>
    </row>
    <row r="114" s="24" customFormat="true" ht="141.75" hidden="false" customHeight="false" outlineLevel="0" collapsed="false">
      <c r="A114" s="15" t="n">
        <v>112</v>
      </c>
      <c r="B114" s="16" t="s">
        <v>674</v>
      </c>
      <c r="C114" s="17" t="s">
        <v>675</v>
      </c>
      <c r="D114" s="17" t="s">
        <v>573</v>
      </c>
      <c r="E114" s="17" t="s">
        <v>27</v>
      </c>
      <c r="F114" s="17" t="s">
        <v>43</v>
      </c>
      <c r="G114" s="17" t="s">
        <v>128</v>
      </c>
      <c r="H114" s="17" t="s">
        <v>30</v>
      </c>
      <c r="I114" s="18" t="s">
        <v>676</v>
      </c>
      <c r="J114" s="17" t="s">
        <v>130</v>
      </c>
      <c r="K114" s="40" t="n">
        <v>1</v>
      </c>
      <c r="L114" s="17" t="s">
        <v>52</v>
      </c>
      <c r="M114" s="17" t="s">
        <v>34</v>
      </c>
      <c r="N114" s="18" t="s">
        <v>576</v>
      </c>
      <c r="O114" s="17" t="s">
        <v>54</v>
      </c>
      <c r="P114" s="26" t="s">
        <v>677</v>
      </c>
      <c r="Q114" s="17" t="s">
        <v>37</v>
      </c>
      <c r="R114" s="40" t="s">
        <v>142</v>
      </c>
      <c r="S114" s="40" t="s">
        <v>39</v>
      </c>
      <c r="T114" s="20" t="s">
        <v>678</v>
      </c>
      <c r="U114" s="26" t="s">
        <v>450</v>
      </c>
      <c r="V114" s="22"/>
      <c r="W114" s="17" t="s">
        <v>134</v>
      </c>
    </row>
    <row r="115" s="24" customFormat="true" ht="141.75" hidden="false" customHeight="false" outlineLevel="0" collapsed="false">
      <c r="A115" s="15" t="n">
        <v>113</v>
      </c>
      <c r="B115" s="16" t="s">
        <v>679</v>
      </c>
      <c r="C115" s="17" t="s">
        <v>680</v>
      </c>
      <c r="D115" s="17" t="s">
        <v>636</v>
      </c>
      <c r="E115" s="17" t="s">
        <v>27</v>
      </c>
      <c r="F115" s="17" t="s">
        <v>681</v>
      </c>
      <c r="G115" s="17" t="s">
        <v>128</v>
      </c>
      <c r="H115" s="17" t="s">
        <v>30</v>
      </c>
      <c r="I115" s="18" t="s">
        <v>682</v>
      </c>
      <c r="J115" s="17" t="s">
        <v>130</v>
      </c>
      <c r="K115" s="40" t="n">
        <v>1</v>
      </c>
      <c r="L115" s="17" t="s">
        <v>52</v>
      </c>
      <c r="M115" s="17" t="s">
        <v>34</v>
      </c>
      <c r="N115" s="18" t="s">
        <v>683</v>
      </c>
      <c r="O115" s="17" t="s">
        <v>54</v>
      </c>
      <c r="P115" s="26"/>
      <c r="Q115" s="17" t="s">
        <v>37</v>
      </c>
      <c r="R115" s="40" t="s">
        <v>142</v>
      </c>
      <c r="S115" s="40" t="s">
        <v>39</v>
      </c>
      <c r="T115" s="20" t="s">
        <v>684</v>
      </c>
      <c r="U115" s="26" t="s">
        <v>450</v>
      </c>
      <c r="V115" s="22"/>
      <c r="W115" s="17" t="s">
        <v>134</v>
      </c>
    </row>
    <row r="116" s="24" customFormat="true" ht="81" hidden="false" customHeight="false" outlineLevel="0" collapsed="false">
      <c r="A116" s="15" t="n">
        <v>114</v>
      </c>
      <c r="B116" s="16" t="s">
        <v>685</v>
      </c>
      <c r="C116" s="17" t="s">
        <v>680</v>
      </c>
      <c r="D116" s="17" t="s">
        <v>686</v>
      </c>
      <c r="E116" s="17" t="s">
        <v>27</v>
      </c>
      <c r="F116" s="17" t="s">
        <v>687</v>
      </c>
      <c r="G116" s="17" t="s">
        <v>128</v>
      </c>
      <c r="H116" s="17" t="s">
        <v>30</v>
      </c>
      <c r="I116" s="18" t="s">
        <v>688</v>
      </c>
      <c r="J116" s="17" t="s">
        <v>130</v>
      </c>
      <c r="K116" s="40" t="n">
        <v>1</v>
      </c>
      <c r="L116" s="17" t="s">
        <v>52</v>
      </c>
      <c r="M116" s="17" t="s">
        <v>34</v>
      </c>
      <c r="N116" s="18" t="s">
        <v>689</v>
      </c>
      <c r="O116" s="17" t="s">
        <v>54</v>
      </c>
      <c r="P116" s="26"/>
      <c r="Q116" s="17" t="s">
        <v>37</v>
      </c>
      <c r="R116" s="40" t="s">
        <v>142</v>
      </c>
      <c r="S116" s="40" t="s">
        <v>39</v>
      </c>
      <c r="T116" s="20" t="s">
        <v>684</v>
      </c>
      <c r="U116" s="26" t="s">
        <v>450</v>
      </c>
      <c r="V116" s="22"/>
      <c r="W116" s="17" t="s">
        <v>134</v>
      </c>
    </row>
    <row r="117" s="24" customFormat="true" ht="81" hidden="false" customHeight="false" outlineLevel="0" collapsed="false">
      <c r="A117" s="15" t="n">
        <v>115</v>
      </c>
      <c r="B117" s="16" t="s">
        <v>690</v>
      </c>
      <c r="C117" s="17" t="s">
        <v>680</v>
      </c>
      <c r="D117" s="17" t="s">
        <v>691</v>
      </c>
      <c r="E117" s="17" t="s">
        <v>27</v>
      </c>
      <c r="F117" s="17" t="s">
        <v>692</v>
      </c>
      <c r="G117" s="17" t="s">
        <v>128</v>
      </c>
      <c r="H117" s="17" t="s">
        <v>30</v>
      </c>
      <c r="I117" s="18" t="s">
        <v>693</v>
      </c>
      <c r="J117" s="17" t="s">
        <v>130</v>
      </c>
      <c r="K117" s="40" t="n">
        <v>1</v>
      </c>
      <c r="L117" s="17" t="s">
        <v>52</v>
      </c>
      <c r="M117" s="17" t="s">
        <v>34</v>
      </c>
      <c r="N117" s="18" t="s">
        <v>576</v>
      </c>
      <c r="O117" s="17" t="s">
        <v>54</v>
      </c>
      <c r="P117" s="26"/>
      <c r="Q117" s="17" t="s">
        <v>37</v>
      </c>
      <c r="R117" s="40" t="s">
        <v>142</v>
      </c>
      <c r="S117" s="40" t="s">
        <v>39</v>
      </c>
      <c r="T117" s="20" t="s">
        <v>684</v>
      </c>
      <c r="U117" s="26" t="s">
        <v>450</v>
      </c>
      <c r="V117" s="22"/>
      <c r="W117" s="17" t="s">
        <v>134</v>
      </c>
    </row>
    <row r="118" s="24" customFormat="true" ht="222.75" hidden="false" customHeight="false" outlineLevel="0" collapsed="false">
      <c r="A118" s="15" t="n">
        <v>116</v>
      </c>
      <c r="B118" s="16" t="s">
        <v>694</v>
      </c>
      <c r="C118" s="17" t="s">
        <v>695</v>
      </c>
      <c r="D118" s="17" t="s">
        <v>696</v>
      </c>
      <c r="E118" s="17" t="s">
        <v>27</v>
      </c>
      <c r="F118" s="17" t="s">
        <v>43</v>
      </c>
      <c r="G118" s="17" t="s">
        <v>128</v>
      </c>
      <c r="H118" s="17" t="s">
        <v>30</v>
      </c>
      <c r="I118" s="18" t="s">
        <v>697</v>
      </c>
      <c r="J118" s="17" t="s">
        <v>130</v>
      </c>
      <c r="K118" s="40" t="n">
        <v>1</v>
      </c>
      <c r="L118" s="17" t="s">
        <v>52</v>
      </c>
      <c r="M118" s="17" t="s">
        <v>34</v>
      </c>
      <c r="N118" s="18" t="s">
        <v>698</v>
      </c>
      <c r="O118" s="17" t="s">
        <v>54</v>
      </c>
      <c r="P118" s="26"/>
      <c r="Q118" s="17" t="s">
        <v>37</v>
      </c>
      <c r="R118" s="40" t="s">
        <v>142</v>
      </c>
      <c r="S118" s="17" t="s">
        <v>46</v>
      </c>
      <c r="T118" s="20" t="s">
        <v>699</v>
      </c>
      <c r="U118" s="26" t="s">
        <v>450</v>
      </c>
      <c r="V118" s="22"/>
      <c r="W118" s="17" t="s">
        <v>134</v>
      </c>
    </row>
    <row r="119" s="24" customFormat="true" ht="81" hidden="false" customHeight="false" outlineLevel="0" collapsed="false">
      <c r="A119" s="15" t="n">
        <v>117</v>
      </c>
      <c r="B119" s="16" t="s">
        <v>700</v>
      </c>
      <c r="C119" s="17" t="s">
        <v>695</v>
      </c>
      <c r="D119" s="17" t="s">
        <v>701</v>
      </c>
      <c r="E119" s="17" t="s">
        <v>27</v>
      </c>
      <c r="F119" s="17" t="s">
        <v>702</v>
      </c>
      <c r="G119" s="17" t="s">
        <v>128</v>
      </c>
      <c r="H119" s="17" t="s">
        <v>30</v>
      </c>
      <c r="I119" s="18" t="s">
        <v>703</v>
      </c>
      <c r="J119" s="17" t="s">
        <v>130</v>
      </c>
      <c r="K119" s="40" t="n">
        <v>1</v>
      </c>
      <c r="L119" s="17" t="s">
        <v>52</v>
      </c>
      <c r="M119" s="17" t="s">
        <v>34</v>
      </c>
      <c r="N119" s="18" t="s">
        <v>704</v>
      </c>
      <c r="O119" s="17" t="s">
        <v>54</v>
      </c>
      <c r="P119" s="18" t="s">
        <v>577</v>
      </c>
      <c r="Q119" s="17" t="s">
        <v>37</v>
      </c>
      <c r="R119" s="40" t="s">
        <v>142</v>
      </c>
      <c r="S119" s="17" t="s">
        <v>46</v>
      </c>
      <c r="T119" s="20" t="s">
        <v>699</v>
      </c>
      <c r="U119" s="26" t="s">
        <v>450</v>
      </c>
      <c r="V119" s="22"/>
      <c r="W119" s="17" t="s">
        <v>134</v>
      </c>
    </row>
    <row r="120" s="24" customFormat="true" ht="162" hidden="false" customHeight="false" outlineLevel="0" collapsed="false">
      <c r="A120" s="15" t="n">
        <v>118</v>
      </c>
      <c r="B120" s="16" t="s">
        <v>705</v>
      </c>
      <c r="C120" s="17" t="s">
        <v>706</v>
      </c>
      <c r="D120" s="17" t="s">
        <v>636</v>
      </c>
      <c r="E120" s="17" t="s">
        <v>27</v>
      </c>
      <c r="F120" s="17" t="s">
        <v>707</v>
      </c>
      <c r="G120" s="17" t="s">
        <v>128</v>
      </c>
      <c r="H120" s="17" t="s">
        <v>30</v>
      </c>
      <c r="I120" s="18" t="s">
        <v>708</v>
      </c>
      <c r="J120" s="17" t="s">
        <v>130</v>
      </c>
      <c r="K120" s="40" t="n">
        <v>1</v>
      </c>
      <c r="L120" s="17" t="s">
        <v>205</v>
      </c>
      <c r="M120" s="17" t="s">
        <v>494</v>
      </c>
      <c r="N120" s="18" t="s">
        <v>54</v>
      </c>
      <c r="O120" s="17" t="s">
        <v>36</v>
      </c>
      <c r="P120" s="18" t="s">
        <v>709</v>
      </c>
      <c r="Q120" s="17" t="s">
        <v>37</v>
      </c>
      <c r="R120" s="40" t="s">
        <v>142</v>
      </c>
      <c r="S120" s="40" t="s">
        <v>39</v>
      </c>
      <c r="T120" s="20" t="s">
        <v>710</v>
      </c>
      <c r="U120" s="26" t="s">
        <v>450</v>
      </c>
      <c r="V120" s="22"/>
      <c r="W120" s="17" t="s">
        <v>134</v>
      </c>
    </row>
    <row r="121" s="24" customFormat="true" ht="101.25" hidden="false" customHeight="false" outlineLevel="0" collapsed="false">
      <c r="A121" s="15" t="n">
        <v>119</v>
      </c>
      <c r="B121" s="16" t="s">
        <v>711</v>
      </c>
      <c r="C121" s="17" t="s">
        <v>706</v>
      </c>
      <c r="D121" s="17" t="s">
        <v>696</v>
      </c>
      <c r="E121" s="17" t="s">
        <v>27</v>
      </c>
      <c r="F121" s="17" t="s">
        <v>712</v>
      </c>
      <c r="G121" s="17" t="s">
        <v>128</v>
      </c>
      <c r="H121" s="17" t="s">
        <v>30</v>
      </c>
      <c r="I121" s="18" t="s">
        <v>713</v>
      </c>
      <c r="J121" s="17" t="s">
        <v>130</v>
      </c>
      <c r="K121" s="40" t="n">
        <v>1</v>
      </c>
      <c r="L121" s="17" t="s">
        <v>205</v>
      </c>
      <c r="M121" s="17" t="s">
        <v>494</v>
      </c>
      <c r="N121" s="18" t="s">
        <v>714</v>
      </c>
      <c r="O121" s="17" t="s">
        <v>54</v>
      </c>
      <c r="P121" s="18" t="s">
        <v>715</v>
      </c>
      <c r="Q121" s="17" t="s">
        <v>37</v>
      </c>
      <c r="R121" s="40" t="s">
        <v>142</v>
      </c>
      <c r="S121" s="40" t="s">
        <v>39</v>
      </c>
      <c r="T121" s="20" t="s">
        <v>710</v>
      </c>
      <c r="U121" s="26" t="s">
        <v>450</v>
      </c>
      <c r="V121" s="22"/>
      <c r="W121" s="17" t="s">
        <v>134</v>
      </c>
    </row>
    <row r="122" s="24" customFormat="true" ht="101.25" hidden="false" customHeight="false" outlineLevel="0" collapsed="false">
      <c r="A122" s="15" t="n">
        <v>120</v>
      </c>
      <c r="B122" s="16" t="s">
        <v>716</v>
      </c>
      <c r="C122" s="17" t="s">
        <v>706</v>
      </c>
      <c r="D122" s="17" t="s">
        <v>580</v>
      </c>
      <c r="E122" s="17" t="s">
        <v>27</v>
      </c>
      <c r="F122" s="17" t="s">
        <v>717</v>
      </c>
      <c r="G122" s="17" t="s">
        <v>128</v>
      </c>
      <c r="H122" s="17" t="s">
        <v>30</v>
      </c>
      <c r="I122" s="18" t="s">
        <v>718</v>
      </c>
      <c r="J122" s="17" t="s">
        <v>130</v>
      </c>
      <c r="K122" s="40" t="n">
        <v>1</v>
      </c>
      <c r="L122" s="17" t="s">
        <v>205</v>
      </c>
      <c r="M122" s="17" t="s">
        <v>494</v>
      </c>
      <c r="N122" s="18" t="s">
        <v>54</v>
      </c>
      <c r="O122" s="17" t="s">
        <v>54</v>
      </c>
      <c r="P122" s="18" t="s">
        <v>719</v>
      </c>
      <c r="Q122" s="17" t="s">
        <v>37</v>
      </c>
      <c r="R122" s="40" t="s">
        <v>142</v>
      </c>
      <c r="S122" s="40" t="s">
        <v>39</v>
      </c>
      <c r="T122" s="20" t="s">
        <v>710</v>
      </c>
      <c r="U122" s="26" t="s">
        <v>450</v>
      </c>
      <c r="V122" s="22"/>
      <c r="W122" s="17" t="s">
        <v>134</v>
      </c>
    </row>
    <row r="123" s="24" customFormat="true" ht="243" hidden="false" customHeight="false" outlineLevel="0" collapsed="false">
      <c r="A123" s="15" t="n">
        <v>121</v>
      </c>
      <c r="B123" s="16" t="s">
        <v>720</v>
      </c>
      <c r="C123" s="17" t="s">
        <v>721</v>
      </c>
      <c r="D123" s="17" t="s">
        <v>596</v>
      </c>
      <c r="E123" s="17" t="s">
        <v>27</v>
      </c>
      <c r="F123" s="17" t="s">
        <v>43</v>
      </c>
      <c r="G123" s="17" t="s">
        <v>128</v>
      </c>
      <c r="H123" s="17" t="s">
        <v>30</v>
      </c>
      <c r="I123" s="18" t="s">
        <v>722</v>
      </c>
      <c r="J123" s="17" t="s">
        <v>130</v>
      </c>
      <c r="K123" s="40" t="n">
        <v>1</v>
      </c>
      <c r="L123" s="17" t="s">
        <v>52</v>
      </c>
      <c r="M123" s="17" t="s">
        <v>34</v>
      </c>
      <c r="N123" s="18" t="s">
        <v>723</v>
      </c>
      <c r="O123" s="17" t="s">
        <v>36</v>
      </c>
      <c r="P123" s="18" t="s">
        <v>724</v>
      </c>
      <c r="Q123" s="17" t="s">
        <v>37</v>
      </c>
      <c r="R123" s="40" t="s">
        <v>142</v>
      </c>
      <c r="S123" s="40" t="s">
        <v>39</v>
      </c>
      <c r="T123" s="20" t="s">
        <v>725</v>
      </c>
      <c r="U123" s="26" t="s">
        <v>450</v>
      </c>
      <c r="V123" s="22"/>
      <c r="W123" s="17" t="s">
        <v>134</v>
      </c>
    </row>
    <row r="124" s="24" customFormat="true" ht="101.25" hidden="false" customHeight="false" outlineLevel="0" collapsed="false">
      <c r="A124" s="15" t="n">
        <v>122</v>
      </c>
      <c r="B124" s="16" t="s">
        <v>726</v>
      </c>
      <c r="C124" s="17" t="s">
        <v>721</v>
      </c>
      <c r="D124" s="17" t="s">
        <v>573</v>
      </c>
      <c r="E124" s="17" t="s">
        <v>27</v>
      </c>
      <c r="F124" s="17" t="s">
        <v>727</v>
      </c>
      <c r="G124" s="17" t="s">
        <v>128</v>
      </c>
      <c r="H124" s="17" t="s">
        <v>30</v>
      </c>
      <c r="I124" s="18" t="s">
        <v>728</v>
      </c>
      <c r="J124" s="17" t="s">
        <v>130</v>
      </c>
      <c r="K124" s="40" t="n">
        <v>1</v>
      </c>
      <c r="L124" s="17" t="s">
        <v>52</v>
      </c>
      <c r="M124" s="17" t="s">
        <v>34</v>
      </c>
      <c r="N124" s="18" t="s">
        <v>576</v>
      </c>
      <c r="O124" s="17" t="s">
        <v>54</v>
      </c>
      <c r="P124" s="18" t="s">
        <v>724</v>
      </c>
      <c r="Q124" s="17" t="s">
        <v>37</v>
      </c>
      <c r="R124" s="40" t="s">
        <v>142</v>
      </c>
      <c r="S124" s="40" t="s">
        <v>39</v>
      </c>
      <c r="T124" s="20" t="s">
        <v>725</v>
      </c>
      <c r="U124" s="26" t="s">
        <v>450</v>
      </c>
      <c r="V124" s="22"/>
      <c r="W124" s="17" t="s">
        <v>134</v>
      </c>
    </row>
    <row r="125" s="24" customFormat="true" ht="182.25" hidden="false" customHeight="false" outlineLevel="0" collapsed="false">
      <c r="A125" s="15" t="n">
        <v>123</v>
      </c>
      <c r="B125" s="16" t="s">
        <v>729</v>
      </c>
      <c r="C125" s="17" t="s">
        <v>721</v>
      </c>
      <c r="D125" s="17" t="s">
        <v>730</v>
      </c>
      <c r="E125" s="17" t="s">
        <v>69</v>
      </c>
      <c r="F125" s="17" t="s">
        <v>731</v>
      </c>
      <c r="G125" s="17" t="s">
        <v>128</v>
      </c>
      <c r="H125" s="17" t="s">
        <v>30</v>
      </c>
      <c r="I125" s="18" t="s">
        <v>732</v>
      </c>
      <c r="J125" s="17" t="s">
        <v>130</v>
      </c>
      <c r="K125" s="40" t="n">
        <v>1</v>
      </c>
      <c r="L125" s="17" t="s">
        <v>52</v>
      </c>
      <c r="M125" s="17" t="s">
        <v>34</v>
      </c>
      <c r="N125" s="18" t="s">
        <v>733</v>
      </c>
      <c r="O125" s="17" t="s">
        <v>54</v>
      </c>
      <c r="P125" s="18" t="s">
        <v>724</v>
      </c>
      <c r="Q125" s="17" t="s">
        <v>37</v>
      </c>
      <c r="R125" s="40" t="s">
        <v>142</v>
      </c>
      <c r="S125" s="40" t="s">
        <v>39</v>
      </c>
      <c r="T125" s="20" t="s">
        <v>725</v>
      </c>
      <c r="U125" s="26" t="s">
        <v>450</v>
      </c>
      <c r="V125" s="22"/>
      <c r="W125" s="17" t="s">
        <v>134</v>
      </c>
    </row>
    <row r="126" s="24" customFormat="true" ht="121.5" hidden="false" customHeight="false" outlineLevel="0" collapsed="false">
      <c r="A126" s="15" t="n">
        <v>124</v>
      </c>
      <c r="B126" s="16" t="s">
        <v>734</v>
      </c>
      <c r="C126" s="17" t="s">
        <v>735</v>
      </c>
      <c r="D126" s="17" t="s">
        <v>736</v>
      </c>
      <c r="E126" s="17" t="s">
        <v>27</v>
      </c>
      <c r="F126" s="17" t="s">
        <v>692</v>
      </c>
      <c r="G126" s="17" t="s">
        <v>128</v>
      </c>
      <c r="H126" s="17" t="s">
        <v>30</v>
      </c>
      <c r="I126" s="18" t="s">
        <v>737</v>
      </c>
      <c r="J126" s="17" t="s">
        <v>130</v>
      </c>
      <c r="K126" s="40" t="n">
        <v>1</v>
      </c>
      <c r="L126" s="17" t="s">
        <v>52</v>
      </c>
      <c r="M126" s="17" t="s">
        <v>34</v>
      </c>
      <c r="N126" s="18" t="s">
        <v>738</v>
      </c>
      <c r="O126" s="17" t="s">
        <v>54</v>
      </c>
      <c r="P126" s="26"/>
      <c r="Q126" s="17" t="s">
        <v>37</v>
      </c>
      <c r="R126" s="40" t="s">
        <v>142</v>
      </c>
      <c r="S126" s="40" t="s">
        <v>39</v>
      </c>
      <c r="T126" s="20" t="s">
        <v>739</v>
      </c>
      <c r="U126" s="26" t="s">
        <v>450</v>
      </c>
      <c r="V126" s="22"/>
      <c r="W126" s="17" t="s">
        <v>134</v>
      </c>
    </row>
    <row r="127" s="24" customFormat="true" ht="121.5" hidden="false" customHeight="false" outlineLevel="0" collapsed="false">
      <c r="A127" s="15" t="n">
        <v>125</v>
      </c>
      <c r="B127" s="16" t="s">
        <v>740</v>
      </c>
      <c r="C127" s="17" t="s">
        <v>735</v>
      </c>
      <c r="D127" s="17" t="s">
        <v>736</v>
      </c>
      <c r="E127" s="17" t="s">
        <v>27</v>
      </c>
      <c r="F127" s="17" t="s">
        <v>741</v>
      </c>
      <c r="G127" s="17" t="s">
        <v>128</v>
      </c>
      <c r="H127" s="17" t="s">
        <v>30</v>
      </c>
      <c r="I127" s="18" t="s">
        <v>742</v>
      </c>
      <c r="J127" s="17" t="s">
        <v>130</v>
      </c>
      <c r="K127" s="40" t="n">
        <v>1</v>
      </c>
      <c r="L127" s="17" t="s">
        <v>52</v>
      </c>
      <c r="M127" s="17" t="s">
        <v>34</v>
      </c>
      <c r="N127" s="18" t="s">
        <v>54</v>
      </c>
      <c r="O127" s="17" t="s">
        <v>54</v>
      </c>
      <c r="P127" s="26"/>
      <c r="Q127" s="17" t="s">
        <v>37</v>
      </c>
      <c r="R127" s="40" t="s">
        <v>142</v>
      </c>
      <c r="S127" s="40" t="s">
        <v>39</v>
      </c>
      <c r="T127" s="20" t="s">
        <v>739</v>
      </c>
      <c r="U127" s="26" t="s">
        <v>450</v>
      </c>
      <c r="V127" s="22"/>
      <c r="W127" s="17" t="s">
        <v>134</v>
      </c>
    </row>
    <row r="128" s="24" customFormat="true" ht="121.5" hidden="false" customHeight="false" outlineLevel="0" collapsed="false">
      <c r="A128" s="15" t="n">
        <v>126</v>
      </c>
      <c r="B128" s="16" t="s">
        <v>743</v>
      </c>
      <c r="C128" s="17" t="s">
        <v>744</v>
      </c>
      <c r="D128" s="17" t="s">
        <v>745</v>
      </c>
      <c r="E128" s="17" t="s">
        <v>445</v>
      </c>
      <c r="F128" s="17" t="s">
        <v>746</v>
      </c>
      <c r="G128" s="17" t="s">
        <v>112</v>
      </c>
      <c r="H128" s="17" t="s">
        <v>30</v>
      </c>
      <c r="I128" s="18" t="s">
        <v>747</v>
      </c>
      <c r="J128" s="17" t="s">
        <v>32</v>
      </c>
      <c r="K128" s="40" t="n">
        <v>1</v>
      </c>
      <c r="L128" s="17" t="s">
        <v>33</v>
      </c>
      <c r="M128" s="17" t="s">
        <v>34</v>
      </c>
      <c r="N128" s="18" t="s">
        <v>748</v>
      </c>
      <c r="O128" s="17" t="s">
        <v>36</v>
      </c>
      <c r="P128" s="18" t="s">
        <v>749</v>
      </c>
      <c r="Q128" s="17" t="s">
        <v>37</v>
      </c>
      <c r="R128" s="16" t="s">
        <v>142</v>
      </c>
      <c r="S128" s="17" t="s">
        <v>182</v>
      </c>
      <c r="T128" s="20" t="s">
        <v>750</v>
      </c>
      <c r="U128" s="26" t="s">
        <v>751</v>
      </c>
      <c r="V128" s="29" t="s">
        <v>752</v>
      </c>
      <c r="W128" s="30" t="s">
        <v>118</v>
      </c>
    </row>
    <row r="129" s="24" customFormat="true" ht="81" hidden="false" customHeight="false" outlineLevel="0" collapsed="false">
      <c r="A129" s="15" t="n">
        <v>127</v>
      </c>
      <c r="B129" s="16" t="s">
        <v>753</v>
      </c>
      <c r="C129" s="17" t="s">
        <v>754</v>
      </c>
      <c r="D129" s="17" t="s">
        <v>49</v>
      </c>
      <c r="E129" s="17" t="s">
        <v>27</v>
      </c>
      <c r="F129" s="17" t="s">
        <v>43</v>
      </c>
      <c r="G129" s="17" t="s">
        <v>112</v>
      </c>
      <c r="H129" s="17" t="s">
        <v>30</v>
      </c>
      <c r="I129" s="18" t="s">
        <v>755</v>
      </c>
      <c r="J129" s="17" t="s">
        <v>32</v>
      </c>
      <c r="K129" s="40" t="n">
        <v>1</v>
      </c>
      <c r="L129" s="17" t="s">
        <v>52</v>
      </c>
      <c r="M129" s="17" t="s">
        <v>34</v>
      </c>
      <c r="N129" s="18" t="s">
        <v>54</v>
      </c>
      <c r="O129" s="17" t="s">
        <v>54</v>
      </c>
      <c r="P129" s="26"/>
      <c r="Q129" s="17" t="s">
        <v>37</v>
      </c>
      <c r="R129" s="16" t="s">
        <v>142</v>
      </c>
      <c r="S129" s="17" t="s">
        <v>182</v>
      </c>
      <c r="T129" s="20" t="s">
        <v>756</v>
      </c>
      <c r="U129" s="26" t="s">
        <v>751</v>
      </c>
      <c r="V129" s="22"/>
      <c r="W129" s="30" t="s">
        <v>118</v>
      </c>
    </row>
    <row r="130" s="24" customFormat="true" ht="81" hidden="false" customHeight="false" outlineLevel="0" collapsed="false">
      <c r="A130" s="15" t="n">
        <v>128</v>
      </c>
      <c r="B130" s="16" t="s">
        <v>757</v>
      </c>
      <c r="C130" s="17" t="s">
        <v>754</v>
      </c>
      <c r="D130" s="17" t="s">
        <v>758</v>
      </c>
      <c r="E130" s="17" t="s">
        <v>27</v>
      </c>
      <c r="F130" s="17" t="s">
        <v>43</v>
      </c>
      <c r="G130" s="17" t="s">
        <v>112</v>
      </c>
      <c r="H130" s="17" t="s">
        <v>30</v>
      </c>
      <c r="I130" s="18" t="s">
        <v>759</v>
      </c>
      <c r="J130" s="17" t="s">
        <v>32</v>
      </c>
      <c r="K130" s="40" t="n">
        <v>1</v>
      </c>
      <c r="L130" s="17" t="s">
        <v>52</v>
      </c>
      <c r="M130" s="17" t="s">
        <v>34</v>
      </c>
      <c r="N130" s="18" t="s">
        <v>54</v>
      </c>
      <c r="O130" s="17" t="s">
        <v>36</v>
      </c>
      <c r="P130" s="26"/>
      <c r="Q130" s="17" t="s">
        <v>37</v>
      </c>
      <c r="R130" s="16" t="s">
        <v>142</v>
      </c>
      <c r="S130" s="17" t="s">
        <v>182</v>
      </c>
      <c r="T130" s="20" t="s">
        <v>756</v>
      </c>
      <c r="U130" s="26" t="s">
        <v>751</v>
      </c>
      <c r="V130" s="22"/>
      <c r="W130" s="30" t="s">
        <v>118</v>
      </c>
    </row>
    <row r="131" s="24" customFormat="true" ht="324" hidden="false" customHeight="false" outlineLevel="0" collapsed="false">
      <c r="A131" s="15" t="n">
        <v>129</v>
      </c>
      <c r="B131" s="16" t="s">
        <v>760</v>
      </c>
      <c r="C131" s="17" t="s">
        <v>761</v>
      </c>
      <c r="D131" s="17" t="s">
        <v>761</v>
      </c>
      <c r="E131" s="17" t="s">
        <v>27</v>
      </c>
      <c r="F131" s="17" t="s">
        <v>43</v>
      </c>
      <c r="G131" s="30" t="s">
        <v>112</v>
      </c>
      <c r="H131" s="17" t="s">
        <v>30</v>
      </c>
      <c r="I131" s="17" t="s">
        <v>762</v>
      </c>
      <c r="J131" s="17" t="s">
        <v>32</v>
      </c>
      <c r="K131" s="40" t="n">
        <v>20</v>
      </c>
      <c r="L131" s="17" t="s">
        <v>402</v>
      </c>
      <c r="M131" s="17" t="s">
        <v>34</v>
      </c>
      <c r="N131" s="18" t="s">
        <v>763</v>
      </c>
      <c r="O131" s="17" t="s">
        <v>54</v>
      </c>
      <c r="P131" s="26"/>
      <c r="Q131" s="17" t="s">
        <v>37</v>
      </c>
      <c r="R131" s="16" t="s">
        <v>142</v>
      </c>
      <c r="S131" s="40" t="s">
        <v>39</v>
      </c>
      <c r="T131" s="20" t="s">
        <v>764</v>
      </c>
      <c r="U131" s="26" t="s">
        <v>751</v>
      </c>
      <c r="V131" s="29" t="s">
        <v>765</v>
      </c>
      <c r="W131" s="30" t="s">
        <v>118</v>
      </c>
    </row>
    <row r="132" s="24" customFormat="true" ht="121.5" hidden="false" customHeight="false" outlineLevel="0" collapsed="false">
      <c r="A132" s="15" t="n">
        <v>130</v>
      </c>
      <c r="B132" s="16" t="s">
        <v>766</v>
      </c>
      <c r="C132" s="17" t="s">
        <v>767</v>
      </c>
      <c r="D132" s="17" t="s">
        <v>768</v>
      </c>
      <c r="E132" s="17" t="s">
        <v>27</v>
      </c>
      <c r="F132" s="17" t="s">
        <v>769</v>
      </c>
      <c r="G132" s="17" t="s">
        <v>112</v>
      </c>
      <c r="H132" s="17" t="s">
        <v>30</v>
      </c>
      <c r="I132" s="18" t="s">
        <v>770</v>
      </c>
      <c r="J132" s="17" t="s">
        <v>32</v>
      </c>
      <c r="K132" s="40" t="n">
        <v>1</v>
      </c>
      <c r="L132" s="17" t="s">
        <v>52</v>
      </c>
      <c r="M132" s="17" t="s">
        <v>34</v>
      </c>
      <c r="N132" s="18" t="s">
        <v>771</v>
      </c>
      <c r="O132" s="17" t="s">
        <v>54</v>
      </c>
      <c r="P132" s="26"/>
      <c r="Q132" s="17" t="s">
        <v>37</v>
      </c>
      <c r="R132" s="16" t="s">
        <v>56</v>
      </c>
      <c r="S132" s="17" t="s">
        <v>182</v>
      </c>
      <c r="T132" s="20" t="s">
        <v>772</v>
      </c>
      <c r="U132" s="26" t="s">
        <v>751</v>
      </c>
      <c r="V132" s="22"/>
      <c r="W132" s="30" t="s">
        <v>118</v>
      </c>
    </row>
    <row r="133" s="24" customFormat="true" ht="141.75" hidden="false" customHeight="false" outlineLevel="0" collapsed="false">
      <c r="A133" s="15" t="n">
        <v>131</v>
      </c>
      <c r="B133" s="16" t="s">
        <v>773</v>
      </c>
      <c r="C133" s="17" t="s">
        <v>774</v>
      </c>
      <c r="D133" s="17" t="s">
        <v>775</v>
      </c>
      <c r="E133" s="17" t="s">
        <v>27</v>
      </c>
      <c r="F133" s="17" t="s">
        <v>776</v>
      </c>
      <c r="G133" s="17" t="s">
        <v>128</v>
      </c>
      <c r="H133" s="17" t="s">
        <v>565</v>
      </c>
      <c r="I133" s="18" t="s">
        <v>777</v>
      </c>
      <c r="J133" s="17" t="s">
        <v>130</v>
      </c>
      <c r="K133" s="40" t="n">
        <v>1</v>
      </c>
      <c r="L133" s="17" t="s">
        <v>52</v>
      </c>
      <c r="M133" s="17" t="s">
        <v>34</v>
      </c>
      <c r="N133" s="18" t="s">
        <v>54</v>
      </c>
      <c r="O133" s="17" t="s">
        <v>54</v>
      </c>
      <c r="P133" s="26"/>
      <c r="Q133" s="17" t="s">
        <v>37</v>
      </c>
      <c r="R133" s="16" t="s">
        <v>142</v>
      </c>
      <c r="S133" s="17" t="s">
        <v>46</v>
      </c>
      <c r="T133" s="20" t="s">
        <v>778</v>
      </c>
      <c r="U133" s="26" t="s">
        <v>751</v>
      </c>
      <c r="V133" s="29" t="s">
        <v>779</v>
      </c>
      <c r="W133" s="17" t="s">
        <v>567</v>
      </c>
    </row>
    <row r="134" s="24" customFormat="true" ht="121.5" hidden="false" customHeight="false" outlineLevel="0" collapsed="false">
      <c r="A134" s="15" t="n">
        <v>132</v>
      </c>
      <c r="B134" s="16" t="s">
        <v>780</v>
      </c>
      <c r="C134" s="17" t="s">
        <v>781</v>
      </c>
      <c r="D134" s="17" t="s">
        <v>782</v>
      </c>
      <c r="E134" s="17" t="s">
        <v>27</v>
      </c>
      <c r="F134" s="17" t="s">
        <v>43</v>
      </c>
      <c r="G134" s="30" t="s">
        <v>128</v>
      </c>
      <c r="H134" s="17" t="s">
        <v>30</v>
      </c>
      <c r="I134" s="17" t="s">
        <v>783</v>
      </c>
      <c r="J134" s="17" t="s">
        <v>130</v>
      </c>
      <c r="K134" s="40" t="n">
        <v>1</v>
      </c>
      <c r="L134" s="17" t="s">
        <v>52</v>
      </c>
      <c r="M134" s="17" t="s">
        <v>34</v>
      </c>
      <c r="N134" s="18" t="s">
        <v>784</v>
      </c>
      <c r="O134" s="17" t="s">
        <v>54</v>
      </c>
      <c r="P134" s="26"/>
      <c r="Q134" s="17" t="s">
        <v>37</v>
      </c>
      <c r="R134" s="16" t="s">
        <v>142</v>
      </c>
      <c r="S134" s="17" t="s">
        <v>182</v>
      </c>
      <c r="T134" s="20" t="s">
        <v>785</v>
      </c>
      <c r="U134" s="26" t="s">
        <v>751</v>
      </c>
      <c r="V134" s="29" t="s">
        <v>786</v>
      </c>
      <c r="W134" s="17" t="s">
        <v>134</v>
      </c>
    </row>
    <row r="135" s="24" customFormat="true" ht="81" hidden="false" customHeight="false" outlineLevel="0" collapsed="false">
      <c r="A135" s="15" t="n">
        <v>133</v>
      </c>
      <c r="B135" s="16" t="s">
        <v>787</v>
      </c>
      <c r="C135" s="17" t="s">
        <v>781</v>
      </c>
      <c r="D135" s="17" t="s">
        <v>788</v>
      </c>
      <c r="E135" s="17" t="s">
        <v>27</v>
      </c>
      <c r="F135" s="17" t="s">
        <v>789</v>
      </c>
      <c r="G135" s="17" t="s">
        <v>128</v>
      </c>
      <c r="H135" s="17" t="s">
        <v>30</v>
      </c>
      <c r="I135" s="18" t="s">
        <v>790</v>
      </c>
      <c r="J135" s="17" t="s">
        <v>130</v>
      </c>
      <c r="K135" s="40" t="n">
        <v>1</v>
      </c>
      <c r="L135" s="17" t="s">
        <v>52</v>
      </c>
      <c r="M135" s="17" t="s">
        <v>34</v>
      </c>
      <c r="N135" s="18" t="s">
        <v>791</v>
      </c>
      <c r="O135" s="17" t="s">
        <v>54</v>
      </c>
      <c r="P135" s="18" t="s">
        <v>792</v>
      </c>
      <c r="Q135" s="17" t="s">
        <v>37</v>
      </c>
      <c r="R135" s="16" t="s">
        <v>142</v>
      </c>
      <c r="S135" s="40" t="s">
        <v>39</v>
      </c>
      <c r="T135" s="20" t="s">
        <v>785</v>
      </c>
      <c r="U135" s="26" t="s">
        <v>751</v>
      </c>
      <c r="V135" s="22"/>
      <c r="W135" s="17" t="s">
        <v>134</v>
      </c>
    </row>
    <row r="136" s="24" customFormat="true" ht="141.75" hidden="false" customHeight="false" outlineLevel="0" collapsed="false">
      <c r="A136" s="15" t="n">
        <v>134</v>
      </c>
      <c r="B136" s="16" t="s">
        <v>793</v>
      </c>
      <c r="C136" s="17" t="s">
        <v>794</v>
      </c>
      <c r="D136" s="17" t="s">
        <v>795</v>
      </c>
      <c r="E136" s="17" t="s">
        <v>27</v>
      </c>
      <c r="F136" s="17" t="s">
        <v>202</v>
      </c>
      <c r="G136" s="17" t="s">
        <v>128</v>
      </c>
      <c r="H136" s="17" t="s">
        <v>565</v>
      </c>
      <c r="I136" s="18" t="s">
        <v>796</v>
      </c>
      <c r="J136" s="17" t="s">
        <v>130</v>
      </c>
      <c r="K136" s="40" t="n">
        <v>1</v>
      </c>
      <c r="L136" s="17" t="s">
        <v>52</v>
      </c>
      <c r="M136" s="17" t="s">
        <v>34</v>
      </c>
      <c r="N136" s="18" t="s">
        <v>797</v>
      </c>
      <c r="O136" s="17" t="s">
        <v>54</v>
      </c>
      <c r="P136" s="26"/>
      <c r="Q136" s="17" t="s">
        <v>37</v>
      </c>
      <c r="R136" s="16" t="s">
        <v>142</v>
      </c>
      <c r="S136" s="40" t="s">
        <v>39</v>
      </c>
      <c r="T136" s="20" t="s">
        <v>798</v>
      </c>
      <c r="U136" s="26" t="s">
        <v>751</v>
      </c>
      <c r="V136" s="29" t="s">
        <v>786</v>
      </c>
      <c r="W136" s="17" t="s">
        <v>567</v>
      </c>
    </row>
    <row r="137" s="24" customFormat="true" ht="162" hidden="false" customHeight="false" outlineLevel="0" collapsed="false">
      <c r="A137" s="15" t="n">
        <v>135</v>
      </c>
      <c r="B137" s="16" t="s">
        <v>799</v>
      </c>
      <c r="C137" s="17" t="s">
        <v>800</v>
      </c>
      <c r="D137" s="17" t="s">
        <v>801</v>
      </c>
      <c r="E137" s="17" t="s">
        <v>27</v>
      </c>
      <c r="F137" s="17" t="s">
        <v>776</v>
      </c>
      <c r="G137" s="17" t="s">
        <v>128</v>
      </c>
      <c r="H137" s="17" t="s">
        <v>565</v>
      </c>
      <c r="I137" s="18" t="s">
        <v>777</v>
      </c>
      <c r="J137" s="17" t="s">
        <v>130</v>
      </c>
      <c r="K137" s="40" t="n">
        <v>1</v>
      </c>
      <c r="L137" s="17" t="s">
        <v>52</v>
      </c>
      <c r="M137" s="17" t="s">
        <v>34</v>
      </c>
      <c r="N137" s="18" t="s">
        <v>802</v>
      </c>
      <c r="O137" s="17" t="s">
        <v>54</v>
      </c>
      <c r="P137" s="26"/>
      <c r="Q137" s="17" t="s">
        <v>37</v>
      </c>
      <c r="R137" s="16" t="s">
        <v>142</v>
      </c>
      <c r="S137" s="40" t="s">
        <v>39</v>
      </c>
      <c r="T137" s="20" t="s">
        <v>803</v>
      </c>
      <c r="U137" s="26" t="s">
        <v>751</v>
      </c>
      <c r="V137" s="29" t="s">
        <v>804</v>
      </c>
      <c r="W137" s="17" t="s">
        <v>567</v>
      </c>
    </row>
    <row r="138" s="24" customFormat="true" ht="121.5" hidden="false" customHeight="false" outlineLevel="0" collapsed="false">
      <c r="A138" s="15" t="n">
        <v>136</v>
      </c>
      <c r="B138" s="16" t="s">
        <v>805</v>
      </c>
      <c r="C138" s="17" t="s">
        <v>806</v>
      </c>
      <c r="D138" s="17" t="s">
        <v>807</v>
      </c>
      <c r="E138" s="17" t="s">
        <v>27</v>
      </c>
      <c r="F138" s="17" t="s">
        <v>43</v>
      </c>
      <c r="G138" s="30" t="s">
        <v>128</v>
      </c>
      <c r="H138" s="17" t="s">
        <v>30</v>
      </c>
      <c r="I138" s="17" t="s">
        <v>808</v>
      </c>
      <c r="J138" s="17" t="s">
        <v>130</v>
      </c>
      <c r="K138" s="40" t="n">
        <v>3</v>
      </c>
      <c r="L138" s="17" t="s">
        <v>52</v>
      </c>
      <c r="M138" s="17" t="s">
        <v>34</v>
      </c>
      <c r="N138" s="18" t="s">
        <v>809</v>
      </c>
      <c r="O138" s="17" t="s">
        <v>54</v>
      </c>
      <c r="P138" s="26"/>
      <c r="Q138" s="17" t="s">
        <v>37</v>
      </c>
      <c r="R138" s="16" t="s">
        <v>142</v>
      </c>
      <c r="S138" s="40" t="s">
        <v>39</v>
      </c>
      <c r="T138" s="20" t="s">
        <v>810</v>
      </c>
      <c r="U138" s="26" t="s">
        <v>751</v>
      </c>
      <c r="V138" s="29" t="s">
        <v>804</v>
      </c>
      <c r="W138" s="17" t="s">
        <v>134</v>
      </c>
    </row>
    <row r="139" s="24" customFormat="true" ht="162" hidden="false" customHeight="false" outlineLevel="0" collapsed="false">
      <c r="A139" s="15" t="n">
        <v>137</v>
      </c>
      <c r="B139" s="16" t="s">
        <v>811</v>
      </c>
      <c r="C139" s="17" t="s">
        <v>806</v>
      </c>
      <c r="D139" s="17" t="s">
        <v>602</v>
      </c>
      <c r="E139" s="17" t="s">
        <v>27</v>
      </c>
      <c r="F139" s="17" t="s">
        <v>43</v>
      </c>
      <c r="G139" s="17" t="s">
        <v>128</v>
      </c>
      <c r="H139" s="17" t="s">
        <v>30</v>
      </c>
      <c r="I139" s="18" t="s">
        <v>812</v>
      </c>
      <c r="J139" s="17" t="s">
        <v>130</v>
      </c>
      <c r="K139" s="40" t="n">
        <v>1</v>
      </c>
      <c r="L139" s="17" t="s">
        <v>114</v>
      </c>
      <c r="M139" s="17" t="s">
        <v>34</v>
      </c>
      <c r="N139" s="18" t="s">
        <v>813</v>
      </c>
      <c r="O139" s="17" t="s">
        <v>36</v>
      </c>
      <c r="P139" s="26"/>
      <c r="Q139" s="17" t="s">
        <v>37</v>
      </c>
      <c r="R139" s="16" t="s">
        <v>142</v>
      </c>
      <c r="S139" s="17" t="s">
        <v>46</v>
      </c>
      <c r="T139" s="20" t="s">
        <v>810</v>
      </c>
      <c r="U139" s="26" t="s">
        <v>751</v>
      </c>
      <c r="V139" s="22"/>
      <c r="W139" s="17" t="s">
        <v>134</v>
      </c>
    </row>
    <row r="140" s="24" customFormat="true" ht="101.25" hidden="false" customHeight="false" outlineLevel="0" collapsed="false">
      <c r="A140" s="15" t="n">
        <v>138</v>
      </c>
      <c r="B140" s="16" t="s">
        <v>814</v>
      </c>
      <c r="C140" s="17" t="s">
        <v>815</v>
      </c>
      <c r="D140" s="17" t="s">
        <v>636</v>
      </c>
      <c r="E140" s="17" t="s">
        <v>27</v>
      </c>
      <c r="F140" s="17" t="s">
        <v>43</v>
      </c>
      <c r="G140" s="17" t="s">
        <v>128</v>
      </c>
      <c r="H140" s="17" t="s">
        <v>30</v>
      </c>
      <c r="I140" s="18" t="s">
        <v>816</v>
      </c>
      <c r="J140" s="17" t="s">
        <v>130</v>
      </c>
      <c r="K140" s="40" t="n">
        <v>1</v>
      </c>
      <c r="L140" s="17" t="s">
        <v>52</v>
      </c>
      <c r="M140" s="17" t="s">
        <v>34</v>
      </c>
      <c r="N140" s="18" t="s">
        <v>817</v>
      </c>
      <c r="O140" s="17" t="s">
        <v>54</v>
      </c>
      <c r="P140" s="18" t="s">
        <v>792</v>
      </c>
      <c r="Q140" s="17" t="s">
        <v>37</v>
      </c>
      <c r="R140" s="16" t="s">
        <v>142</v>
      </c>
      <c r="S140" s="40" t="s">
        <v>39</v>
      </c>
      <c r="T140" s="20" t="s">
        <v>818</v>
      </c>
      <c r="U140" s="26" t="s">
        <v>751</v>
      </c>
      <c r="V140" s="29" t="s">
        <v>819</v>
      </c>
      <c r="W140" s="17" t="s">
        <v>134</v>
      </c>
    </row>
    <row r="141" s="24" customFormat="true" ht="141.75" hidden="false" customHeight="false" outlineLevel="0" collapsed="false">
      <c r="A141" s="15" t="n">
        <v>139</v>
      </c>
      <c r="B141" s="16" t="s">
        <v>820</v>
      </c>
      <c r="C141" s="17" t="s">
        <v>815</v>
      </c>
      <c r="D141" s="17" t="s">
        <v>821</v>
      </c>
      <c r="E141" s="17" t="s">
        <v>27</v>
      </c>
      <c r="F141" s="17" t="s">
        <v>43</v>
      </c>
      <c r="G141" s="30" t="s">
        <v>128</v>
      </c>
      <c r="H141" s="17" t="s">
        <v>30</v>
      </c>
      <c r="I141" s="17" t="s">
        <v>822</v>
      </c>
      <c r="J141" s="17" t="s">
        <v>130</v>
      </c>
      <c r="K141" s="40" t="n">
        <v>1</v>
      </c>
      <c r="L141" s="17" t="s">
        <v>52</v>
      </c>
      <c r="M141" s="17" t="s">
        <v>34</v>
      </c>
      <c r="N141" s="18" t="s">
        <v>823</v>
      </c>
      <c r="O141" s="17" t="s">
        <v>54</v>
      </c>
      <c r="P141" s="26"/>
      <c r="Q141" s="17" t="s">
        <v>37</v>
      </c>
      <c r="R141" s="16" t="s">
        <v>142</v>
      </c>
      <c r="S141" s="40" t="s">
        <v>39</v>
      </c>
      <c r="T141" s="20" t="s">
        <v>818</v>
      </c>
      <c r="U141" s="26" t="s">
        <v>751</v>
      </c>
      <c r="V141" s="29" t="s">
        <v>824</v>
      </c>
      <c r="W141" s="17" t="s">
        <v>134</v>
      </c>
    </row>
    <row r="142" s="24" customFormat="true" ht="162" hidden="false" customHeight="false" outlineLevel="0" collapsed="false">
      <c r="A142" s="15" t="n">
        <v>140</v>
      </c>
      <c r="B142" s="16" t="s">
        <v>825</v>
      </c>
      <c r="C142" s="17" t="s">
        <v>815</v>
      </c>
      <c r="D142" s="17" t="s">
        <v>596</v>
      </c>
      <c r="E142" s="17" t="s">
        <v>27</v>
      </c>
      <c r="F142" s="17" t="s">
        <v>43</v>
      </c>
      <c r="G142" s="17" t="s">
        <v>128</v>
      </c>
      <c r="H142" s="17" t="s">
        <v>30</v>
      </c>
      <c r="I142" s="18" t="s">
        <v>826</v>
      </c>
      <c r="J142" s="17" t="s">
        <v>130</v>
      </c>
      <c r="K142" s="40" t="n">
        <v>1</v>
      </c>
      <c r="L142" s="17" t="s">
        <v>52</v>
      </c>
      <c r="M142" s="17" t="s">
        <v>34</v>
      </c>
      <c r="N142" s="18" t="s">
        <v>827</v>
      </c>
      <c r="O142" s="17" t="s">
        <v>36</v>
      </c>
      <c r="P142" s="26"/>
      <c r="Q142" s="17" t="s">
        <v>37</v>
      </c>
      <c r="R142" s="16" t="s">
        <v>142</v>
      </c>
      <c r="S142" s="40" t="s">
        <v>39</v>
      </c>
      <c r="T142" s="20" t="s">
        <v>818</v>
      </c>
      <c r="U142" s="26" t="s">
        <v>751</v>
      </c>
      <c r="V142" s="29" t="s">
        <v>828</v>
      </c>
      <c r="W142" s="17" t="s">
        <v>134</v>
      </c>
    </row>
    <row r="143" s="24" customFormat="true" ht="121.5" hidden="false" customHeight="false" outlineLevel="0" collapsed="false">
      <c r="A143" s="15" t="n">
        <v>141</v>
      </c>
      <c r="B143" s="16" t="s">
        <v>829</v>
      </c>
      <c r="C143" s="17" t="s">
        <v>830</v>
      </c>
      <c r="D143" s="17" t="s">
        <v>596</v>
      </c>
      <c r="E143" s="17" t="s">
        <v>27</v>
      </c>
      <c r="F143" s="17" t="s">
        <v>831</v>
      </c>
      <c r="G143" s="17" t="s">
        <v>128</v>
      </c>
      <c r="H143" s="17" t="s">
        <v>30</v>
      </c>
      <c r="I143" s="18" t="s">
        <v>832</v>
      </c>
      <c r="J143" s="17" t="s">
        <v>130</v>
      </c>
      <c r="K143" s="40" t="n">
        <v>1</v>
      </c>
      <c r="L143" s="17" t="s">
        <v>52</v>
      </c>
      <c r="M143" s="17" t="s">
        <v>34</v>
      </c>
      <c r="N143" s="18" t="s">
        <v>833</v>
      </c>
      <c r="O143" s="17" t="s">
        <v>36</v>
      </c>
      <c r="P143" s="26"/>
      <c r="Q143" s="17" t="s">
        <v>37</v>
      </c>
      <c r="R143" s="16" t="s">
        <v>142</v>
      </c>
      <c r="S143" s="40" t="s">
        <v>39</v>
      </c>
      <c r="T143" s="20" t="s">
        <v>834</v>
      </c>
      <c r="U143" s="26" t="s">
        <v>751</v>
      </c>
      <c r="V143" s="29" t="s">
        <v>835</v>
      </c>
      <c r="W143" s="17" t="s">
        <v>134</v>
      </c>
    </row>
    <row r="144" s="24" customFormat="true" ht="141.75" hidden="false" customHeight="false" outlineLevel="0" collapsed="false">
      <c r="A144" s="15" t="n">
        <v>142</v>
      </c>
      <c r="B144" s="16" t="s">
        <v>836</v>
      </c>
      <c r="C144" s="17" t="s">
        <v>830</v>
      </c>
      <c r="D144" s="17" t="s">
        <v>837</v>
      </c>
      <c r="E144" s="17" t="s">
        <v>27</v>
      </c>
      <c r="F144" s="17" t="s">
        <v>838</v>
      </c>
      <c r="G144" s="17" t="s">
        <v>128</v>
      </c>
      <c r="H144" s="17" t="s">
        <v>565</v>
      </c>
      <c r="I144" s="18" t="s">
        <v>839</v>
      </c>
      <c r="J144" s="17" t="s">
        <v>130</v>
      </c>
      <c r="K144" s="40" t="n">
        <v>4</v>
      </c>
      <c r="L144" s="17" t="s">
        <v>52</v>
      </c>
      <c r="M144" s="17" t="s">
        <v>34</v>
      </c>
      <c r="N144" s="18" t="s">
        <v>54</v>
      </c>
      <c r="O144" s="17" t="s">
        <v>54</v>
      </c>
      <c r="P144" s="26"/>
      <c r="Q144" s="17" t="s">
        <v>37</v>
      </c>
      <c r="R144" s="16" t="s">
        <v>142</v>
      </c>
      <c r="S144" s="40" t="s">
        <v>39</v>
      </c>
      <c r="T144" s="20" t="s">
        <v>834</v>
      </c>
      <c r="U144" s="26" t="s">
        <v>751</v>
      </c>
      <c r="V144" s="29" t="s">
        <v>840</v>
      </c>
      <c r="W144" s="17" t="s">
        <v>567</v>
      </c>
    </row>
    <row r="145" s="24" customFormat="true" ht="141.75" hidden="false" customHeight="false" outlineLevel="0" collapsed="false">
      <c r="A145" s="15" t="n">
        <v>143</v>
      </c>
      <c r="B145" s="31" t="s">
        <v>841</v>
      </c>
      <c r="C145" s="30" t="s">
        <v>842</v>
      </c>
      <c r="D145" s="30" t="s">
        <v>843</v>
      </c>
      <c r="E145" s="17" t="s">
        <v>27</v>
      </c>
      <c r="F145" s="30" t="s">
        <v>844</v>
      </c>
      <c r="G145" s="30" t="s">
        <v>128</v>
      </c>
      <c r="H145" s="30" t="s">
        <v>565</v>
      </c>
      <c r="I145" s="18" t="s">
        <v>845</v>
      </c>
      <c r="J145" s="17" t="s">
        <v>130</v>
      </c>
      <c r="K145" s="30" t="n">
        <v>1</v>
      </c>
      <c r="L145" s="30" t="s">
        <v>52</v>
      </c>
      <c r="M145" s="30" t="s">
        <v>34</v>
      </c>
      <c r="N145" s="50" t="s">
        <v>846</v>
      </c>
      <c r="O145" s="30" t="s">
        <v>36</v>
      </c>
      <c r="P145" s="26"/>
      <c r="Q145" s="17" t="s">
        <v>37</v>
      </c>
      <c r="R145" s="16" t="s">
        <v>142</v>
      </c>
      <c r="S145" s="51" t="s">
        <v>39</v>
      </c>
      <c r="T145" s="20" t="s">
        <v>847</v>
      </c>
      <c r="U145" s="26" t="s">
        <v>751</v>
      </c>
      <c r="V145" s="29" t="s">
        <v>848</v>
      </c>
      <c r="W145" s="17" t="s">
        <v>567</v>
      </c>
    </row>
    <row r="146" s="24" customFormat="true" ht="141.75" hidden="false" customHeight="false" outlineLevel="0" collapsed="false">
      <c r="A146" s="15" t="n">
        <v>144</v>
      </c>
      <c r="B146" s="31" t="s">
        <v>849</v>
      </c>
      <c r="C146" s="30" t="s">
        <v>850</v>
      </c>
      <c r="D146" s="30" t="s">
        <v>851</v>
      </c>
      <c r="E146" s="17" t="s">
        <v>27</v>
      </c>
      <c r="F146" s="30" t="s">
        <v>838</v>
      </c>
      <c r="G146" s="30" t="s">
        <v>128</v>
      </c>
      <c r="H146" s="30" t="s">
        <v>565</v>
      </c>
      <c r="I146" s="18" t="s">
        <v>852</v>
      </c>
      <c r="J146" s="17" t="s">
        <v>130</v>
      </c>
      <c r="K146" s="30" t="n">
        <v>1</v>
      </c>
      <c r="L146" s="30" t="s">
        <v>52</v>
      </c>
      <c r="M146" s="30" t="s">
        <v>34</v>
      </c>
      <c r="N146" s="50" t="s">
        <v>576</v>
      </c>
      <c r="O146" s="30" t="s">
        <v>54</v>
      </c>
      <c r="P146" s="26"/>
      <c r="Q146" s="17" t="s">
        <v>37</v>
      </c>
      <c r="R146" s="16" t="s">
        <v>142</v>
      </c>
      <c r="S146" s="51" t="s">
        <v>39</v>
      </c>
      <c r="T146" s="20" t="s">
        <v>853</v>
      </c>
      <c r="U146" s="26" t="s">
        <v>751</v>
      </c>
      <c r="V146" s="29" t="s">
        <v>854</v>
      </c>
      <c r="W146" s="17" t="s">
        <v>567</v>
      </c>
    </row>
    <row r="147" s="24" customFormat="true" ht="81" hidden="false" customHeight="false" outlineLevel="0" collapsed="false">
      <c r="A147" s="15" t="n">
        <v>145</v>
      </c>
      <c r="B147" s="31" t="s">
        <v>855</v>
      </c>
      <c r="C147" s="30" t="s">
        <v>856</v>
      </c>
      <c r="D147" s="30" t="s">
        <v>636</v>
      </c>
      <c r="E147" s="17" t="s">
        <v>27</v>
      </c>
      <c r="F147" s="17" t="s">
        <v>789</v>
      </c>
      <c r="G147" s="30" t="s">
        <v>128</v>
      </c>
      <c r="H147" s="30" t="s">
        <v>30</v>
      </c>
      <c r="I147" s="18" t="s">
        <v>857</v>
      </c>
      <c r="J147" s="17" t="s">
        <v>130</v>
      </c>
      <c r="K147" s="30" t="n">
        <v>1</v>
      </c>
      <c r="L147" s="30" t="s">
        <v>52</v>
      </c>
      <c r="M147" s="30" t="s">
        <v>34</v>
      </c>
      <c r="N147" s="18" t="s">
        <v>858</v>
      </c>
      <c r="O147" s="30" t="s">
        <v>54</v>
      </c>
      <c r="P147" s="18" t="s">
        <v>792</v>
      </c>
      <c r="Q147" s="17" t="s">
        <v>37</v>
      </c>
      <c r="R147" s="16" t="s">
        <v>142</v>
      </c>
      <c r="S147" s="51" t="s">
        <v>39</v>
      </c>
      <c r="T147" s="20" t="s">
        <v>859</v>
      </c>
      <c r="U147" s="26" t="s">
        <v>751</v>
      </c>
      <c r="V147" s="22"/>
      <c r="W147" s="17" t="s">
        <v>134</v>
      </c>
    </row>
    <row r="148" s="24" customFormat="true" ht="162" hidden="false" customHeight="false" outlineLevel="0" collapsed="false">
      <c r="A148" s="15" t="n">
        <v>146</v>
      </c>
      <c r="B148" s="31" t="s">
        <v>860</v>
      </c>
      <c r="C148" s="30" t="s">
        <v>856</v>
      </c>
      <c r="D148" s="30" t="s">
        <v>861</v>
      </c>
      <c r="E148" s="17" t="s">
        <v>27</v>
      </c>
      <c r="F148" s="17" t="s">
        <v>202</v>
      </c>
      <c r="G148" s="30" t="s">
        <v>128</v>
      </c>
      <c r="H148" s="30" t="s">
        <v>565</v>
      </c>
      <c r="I148" s="18" t="s">
        <v>862</v>
      </c>
      <c r="J148" s="17" t="s">
        <v>130</v>
      </c>
      <c r="K148" s="30" t="n">
        <v>1</v>
      </c>
      <c r="L148" s="30" t="s">
        <v>52</v>
      </c>
      <c r="M148" s="30" t="s">
        <v>34</v>
      </c>
      <c r="N148" s="18" t="s">
        <v>863</v>
      </c>
      <c r="O148" s="30" t="s">
        <v>36</v>
      </c>
      <c r="P148" s="18" t="s">
        <v>864</v>
      </c>
      <c r="Q148" s="17" t="s">
        <v>37</v>
      </c>
      <c r="R148" s="16" t="s">
        <v>142</v>
      </c>
      <c r="S148" s="51" t="s">
        <v>39</v>
      </c>
      <c r="T148" s="20" t="s">
        <v>859</v>
      </c>
      <c r="U148" s="26" t="s">
        <v>751</v>
      </c>
      <c r="V148" s="29" t="s">
        <v>865</v>
      </c>
      <c r="W148" s="17" t="s">
        <v>567</v>
      </c>
    </row>
    <row r="149" s="24" customFormat="true" ht="121.5" hidden="false" customHeight="false" outlineLevel="0" collapsed="false">
      <c r="A149" s="15" t="n">
        <v>147</v>
      </c>
      <c r="B149" s="31" t="s">
        <v>866</v>
      </c>
      <c r="C149" s="30" t="s">
        <v>867</v>
      </c>
      <c r="D149" s="30" t="s">
        <v>868</v>
      </c>
      <c r="E149" s="17" t="s">
        <v>27</v>
      </c>
      <c r="F149" s="17" t="s">
        <v>43</v>
      </c>
      <c r="G149" s="30" t="s">
        <v>128</v>
      </c>
      <c r="H149" s="30" t="s">
        <v>30</v>
      </c>
      <c r="I149" s="18" t="s">
        <v>869</v>
      </c>
      <c r="J149" s="17" t="s">
        <v>130</v>
      </c>
      <c r="K149" s="30" t="n">
        <v>2</v>
      </c>
      <c r="L149" s="30" t="s">
        <v>52</v>
      </c>
      <c r="M149" s="30" t="s">
        <v>34</v>
      </c>
      <c r="N149" s="18" t="s">
        <v>870</v>
      </c>
      <c r="O149" s="30" t="s">
        <v>54</v>
      </c>
      <c r="P149" s="26"/>
      <c r="Q149" s="17" t="s">
        <v>37</v>
      </c>
      <c r="R149" s="16" t="s">
        <v>142</v>
      </c>
      <c r="S149" s="30" t="s">
        <v>182</v>
      </c>
      <c r="T149" s="20" t="s">
        <v>871</v>
      </c>
      <c r="U149" s="26" t="s">
        <v>751</v>
      </c>
      <c r="V149" s="22"/>
      <c r="W149" s="17" t="s">
        <v>134</v>
      </c>
    </row>
    <row r="150" s="24" customFormat="true" ht="141.75" hidden="false" customHeight="false" outlineLevel="0" collapsed="false">
      <c r="A150" s="15" t="n">
        <v>148</v>
      </c>
      <c r="B150" s="31" t="s">
        <v>872</v>
      </c>
      <c r="C150" s="30" t="s">
        <v>867</v>
      </c>
      <c r="D150" s="30" t="s">
        <v>868</v>
      </c>
      <c r="E150" s="17" t="s">
        <v>27</v>
      </c>
      <c r="F150" s="17" t="s">
        <v>873</v>
      </c>
      <c r="G150" s="30" t="s">
        <v>128</v>
      </c>
      <c r="H150" s="30" t="s">
        <v>30</v>
      </c>
      <c r="I150" s="18" t="s">
        <v>874</v>
      </c>
      <c r="J150" s="17" t="s">
        <v>130</v>
      </c>
      <c r="K150" s="30" t="n">
        <v>2</v>
      </c>
      <c r="L150" s="30" t="s">
        <v>52</v>
      </c>
      <c r="M150" s="30" t="s">
        <v>34</v>
      </c>
      <c r="N150" s="18" t="s">
        <v>875</v>
      </c>
      <c r="O150" s="30" t="s">
        <v>54</v>
      </c>
      <c r="P150" s="26"/>
      <c r="Q150" s="17" t="s">
        <v>37</v>
      </c>
      <c r="R150" s="16" t="s">
        <v>142</v>
      </c>
      <c r="S150" s="30" t="s">
        <v>182</v>
      </c>
      <c r="T150" s="20" t="s">
        <v>871</v>
      </c>
      <c r="U150" s="26" t="s">
        <v>751</v>
      </c>
      <c r="V150" s="22"/>
      <c r="W150" s="17" t="s">
        <v>134</v>
      </c>
    </row>
    <row r="151" s="24" customFormat="true" ht="141.75" hidden="false" customHeight="false" outlineLevel="0" collapsed="false">
      <c r="A151" s="15" t="n">
        <v>149</v>
      </c>
      <c r="B151" s="31" t="s">
        <v>876</v>
      </c>
      <c r="C151" s="30" t="s">
        <v>877</v>
      </c>
      <c r="D151" s="30" t="s">
        <v>878</v>
      </c>
      <c r="E151" s="17" t="s">
        <v>27</v>
      </c>
      <c r="F151" s="17" t="s">
        <v>43</v>
      </c>
      <c r="G151" s="30" t="s">
        <v>128</v>
      </c>
      <c r="H151" s="30" t="s">
        <v>30</v>
      </c>
      <c r="I151" s="18" t="s">
        <v>879</v>
      </c>
      <c r="J151" s="17" t="s">
        <v>130</v>
      </c>
      <c r="K151" s="30" t="n">
        <v>1</v>
      </c>
      <c r="L151" s="30" t="s">
        <v>52</v>
      </c>
      <c r="M151" s="30" t="s">
        <v>34</v>
      </c>
      <c r="N151" s="18" t="s">
        <v>880</v>
      </c>
      <c r="O151" s="30" t="s">
        <v>36</v>
      </c>
      <c r="P151" s="26"/>
      <c r="Q151" s="17" t="s">
        <v>37</v>
      </c>
      <c r="R151" s="16" t="s">
        <v>142</v>
      </c>
      <c r="S151" s="51" t="s">
        <v>39</v>
      </c>
      <c r="T151" s="20" t="s">
        <v>881</v>
      </c>
      <c r="U151" s="26" t="s">
        <v>751</v>
      </c>
      <c r="V151" s="22"/>
      <c r="W151" s="17" t="s">
        <v>134</v>
      </c>
    </row>
    <row r="152" s="24" customFormat="true" ht="121.5" hidden="false" customHeight="false" outlineLevel="0" collapsed="false">
      <c r="A152" s="15" t="n">
        <v>150</v>
      </c>
      <c r="B152" s="31" t="s">
        <v>882</v>
      </c>
      <c r="C152" s="30" t="s">
        <v>883</v>
      </c>
      <c r="D152" s="30" t="s">
        <v>884</v>
      </c>
      <c r="E152" s="17" t="s">
        <v>27</v>
      </c>
      <c r="F152" s="17" t="s">
        <v>43</v>
      </c>
      <c r="G152" s="30" t="s">
        <v>128</v>
      </c>
      <c r="H152" s="17" t="s">
        <v>30</v>
      </c>
      <c r="I152" s="17" t="s">
        <v>885</v>
      </c>
      <c r="J152" s="17" t="s">
        <v>130</v>
      </c>
      <c r="K152" s="30" t="n">
        <v>1</v>
      </c>
      <c r="L152" s="30" t="s">
        <v>52</v>
      </c>
      <c r="M152" s="30" t="s">
        <v>34</v>
      </c>
      <c r="N152" s="18" t="s">
        <v>886</v>
      </c>
      <c r="O152" s="30" t="s">
        <v>54</v>
      </c>
      <c r="P152" s="26"/>
      <c r="Q152" s="17" t="s">
        <v>37</v>
      </c>
      <c r="R152" s="16" t="s">
        <v>142</v>
      </c>
      <c r="S152" s="51" t="s">
        <v>39</v>
      </c>
      <c r="T152" s="20" t="s">
        <v>887</v>
      </c>
      <c r="U152" s="26" t="s">
        <v>751</v>
      </c>
      <c r="V152" s="29" t="s">
        <v>888</v>
      </c>
      <c r="W152" s="17" t="s">
        <v>134</v>
      </c>
    </row>
    <row r="153" s="24" customFormat="true" ht="283.5" hidden="false" customHeight="false" outlineLevel="0" collapsed="false">
      <c r="A153" s="15" t="n">
        <v>151</v>
      </c>
      <c r="B153" s="31" t="s">
        <v>889</v>
      </c>
      <c r="C153" s="30" t="s">
        <v>883</v>
      </c>
      <c r="D153" s="30" t="s">
        <v>890</v>
      </c>
      <c r="E153" s="17" t="s">
        <v>27</v>
      </c>
      <c r="F153" s="17" t="s">
        <v>43</v>
      </c>
      <c r="G153" s="30" t="s">
        <v>128</v>
      </c>
      <c r="H153" s="30" t="s">
        <v>30</v>
      </c>
      <c r="I153" s="18" t="s">
        <v>891</v>
      </c>
      <c r="J153" s="17" t="s">
        <v>130</v>
      </c>
      <c r="K153" s="30" t="n">
        <v>1</v>
      </c>
      <c r="L153" s="30" t="s">
        <v>52</v>
      </c>
      <c r="M153" s="30" t="s">
        <v>34</v>
      </c>
      <c r="N153" s="18" t="s">
        <v>892</v>
      </c>
      <c r="O153" s="30" t="s">
        <v>54</v>
      </c>
      <c r="P153" s="26"/>
      <c r="Q153" s="17" t="s">
        <v>37</v>
      </c>
      <c r="R153" s="16" t="s">
        <v>142</v>
      </c>
      <c r="S153" s="51" t="s">
        <v>39</v>
      </c>
      <c r="T153" s="20" t="s">
        <v>887</v>
      </c>
      <c r="U153" s="26" t="s">
        <v>751</v>
      </c>
      <c r="V153" s="22"/>
      <c r="W153" s="17" t="s">
        <v>134</v>
      </c>
    </row>
    <row r="154" s="24" customFormat="true" ht="141.75" hidden="false" customHeight="false" outlineLevel="0" collapsed="false">
      <c r="A154" s="15" t="n">
        <v>152</v>
      </c>
      <c r="B154" s="31" t="s">
        <v>893</v>
      </c>
      <c r="C154" s="30" t="s">
        <v>894</v>
      </c>
      <c r="D154" s="30" t="s">
        <v>895</v>
      </c>
      <c r="E154" s="17" t="s">
        <v>27</v>
      </c>
      <c r="F154" s="17" t="s">
        <v>838</v>
      </c>
      <c r="G154" s="30" t="s">
        <v>128</v>
      </c>
      <c r="H154" s="30" t="s">
        <v>565</v>
      </c>
      <c r="I154" s="18" t="s">
        <v>896</v>
      </c>
      <c r="J154" s="17" t="s">
        <v>130</v>
      </c>
      <c r="K154" s="30" t="n">
        <v>2</v>
      </c>
      <c r="L154" s="30" t="s">
        <v>52</v>
      </c>
      <c r="M154" s="30" t="s">
        <v>34</v>
      </c>
      <c r="N154" s="18" t="s">
        <v>54</v>
      </c>
      <c r="O154" s="30" t="s">
        <v>54</v>
      </c>
      <c r="P154" s="26"/>
      <c r="Q154" s="17" t="s">
        <v>37</v>
      </c>
      <c r="R154" s="16" t="s">
        <v>142</v>
      </c>
      <c r="S154" s="51" t="s">
        <v>39</v>
      </c>
      <c r="T154" s="20" t="s">
        <v>897</v>
      </c>
      <c r="U154" s="26" t="s">
        <v>751</v>
      </c>
      <c r="V154" s="29" t="s">
        <v>898</v>
      </c>
      <c r="W154" s="17" t="s">
        <v>567</v>
      </c>
    </row>
    <row r="155" s="24" customFormat="true" ht="81" hidden="false" customHeight="false" outlineLevel="0" collapsed="false">
      <c r="A155" s="15" t="n">
        <v>153</v>
      </c>
      <c r="B155" s="31" t="s">
        <v>899</v>
      </c>
      <c r="C155" s="30" t="s">
        <v>900</v>
      </c>
      <c r="D155" s="30" t="s">
        <v>901</v>
      </c>
      <c r="E155" s="52" t="s">
        <v>27</v>
      </c>
      <c r="F155" s="17" t="s">
        <v>43</v>
      </c>
      <c r="G155" s="30" t="s">
        <v>112</v>
      </c>
      <c r="H155" s="30" t="s">
        <v>30</v>
      </c>
      <c r="I155" s="18" t="s">
        <v>902</v>
      </c>
      <c r="J155" s="17" t="s">
        <v>32</v>
      </c>
      <c r="K155" s="30" t="n">
        <v>2</v>
      </c>
      <c r="L155" s="30" t="s">
        <v>33</v>
      </c>
      <c r="M155" s="30" t="s">
        <v>34</v>
      </c>
      <c r="N155" s="18" t="s">
        <v>903</v>
      </c>
      <c r="O155" s="30" t="s">
        <v>54</v>
      </c>
      <c r="P155" s="26"/>
      <c r="Q155" s="52" t="s">
        <v>37</v>
      </c>
      <c r="R155" s="16" t="s">
        <v>56</v>
      </c>
      <c r="S155" s="31" t="s">
        <v>39</v>
      </c>
      <c r="T155" s="46" t="s">
        <v>904</v>
      </c>
      <c r="U155" s="26" t="s">
        <v>905</v>
      </c>
      <c r="V155" s="47"/>
      <c r="W155" s="30" t="s">
        <v>118</v>
      </c>
    </row>
    <row r="156" s="24" customFormat="true" ht="81" hidden="false" customHeight="false" outlineLevel="0" collapsed="false">
      <c r="A156" s="15" t="n">
        <v>154</v>
      </c>
      <c r="B156" s="31" t="s">
        <v>906</v>
      </c>
      <c r="C156" s="30" t="s">
        <v>900</v>
      </c>
      <c r="D156" s="30" t="s">
        <v>907</v>
      </c>
      <c r="E156" s="17" t="s">
        <v>69</v>
      </c>
      <c r="F156" s="17" t="s">
        <v>43</v>
      </c>
      <c r="G156" s="30" t="s">
        <v>128</v>
      </c>
      <c r="H156" s="30" t="s">
        <v>30</v>
      </c>
      <c r="I156" s="18" t="s">
        <v>908</v>
      </c>
      <c r="J156" s="17" t="s">
        <v>130</v>
      </c>
      <c r="K156" s="30" t="n">
        <v>1</v>
      </c>
      <c r="L156" s="30" t="s">
        <v>33</v>
      </c>
      <c r="M156" s="30" t="s">
        <v>34</v>
      </c>
      <c r="N156" s="18" t="s">
        <v>909</v>
      </c>
      <c r="O156" s="30" t="s">
        <v>54</v>
      </c>
      <c r="P156" s="26"/>
      <c r="Q156" s="52" t="s">
        <v>37</v>
      </c>
      <c r="R156" s="16" t="s">
        <v>56</v>
      </c>
      <c r="S156" s="31" t="s">
        <v>39</v>
      </c>
      <c r="T156" s="46" t="s">
        <v>904</v>
      </c>
      <c r="U156" s="26" t="s">
        <v>905</v>
      </c>
      <c r="V156" s="47"/>
      <c r="W156" s="17" t="s">
        <v>134</v>
      </c>
    </row>
    <row r="157" s="24" customFormat="true" ht="101.25" hidden="false" customHeight="false" outlineLevel="0" collapsed="false">
      <c r="A157" s="15" t="n">
        <v>155</v>
      </c>
      <c r="B157" s="31" t="s">
        <v>910</v>
      </c>
      <c r="C157" s="30" t="s">
        <v>900</v>
      </c>
      <c r="D157" s="30" t="s">
        <v>911</v>
      </c>
      <c r="E157" s="17" t="s">
        <v>69</v>
      </c>
      <c r="F157" s="17" t="s">
        <v>43</v>
      </c>
      <c r="G157" s="30" t="s">
        <v>128</v>
      </c>
      <c r="H157" s="30" t="s">
        <v>30</v>
      </c>
      <c r="I157" s="18" t="s">
        <v>912</v>
      </c>
      <c r="J157" s="17" t="s">
        <v>130</v>
      </c>
      <c r="K157" s="30" t="n">
        <v>1</v>
      </c>
      <c r="L157" s="30" t="s">
        <v>33</v>
      </c>
      <c r="M157" s="30" t="s">
        <v>34</v>
      </c>
      <c r="N157" s="18" t="s">
        <v>909</v>
      </c>
      <c r="O157" s="30" t="s">
        <v>54</v>
      </c>
      <c r="P157" s="26"/>
      <c r="Q157" s="52" t="s">
        <v>37</v>
      </c>
      <c r="R157" s="16" t="s">
        <v>56</v>
      </c>
      <c r="S157" s="31" t="s">
        <v>39</v>
      </c>
      <c r="T157" s="46" t="s">
        <v>904</v>
      </c>
      <c r="U157" s="26" t="s">
        <v>905</v>
      </c>
      <c r="V157" s="47"/>
      <c r="W157" s="17" t="s">
        <v>134</v>
      </c>
    </row>
    <row r="158" s="24" customFormat="true" ht="81" hidden="false" customHeight="false" outlineLevel="0" collapsed="false">
      <c r="A158" s="15" t="n">
        <v>156</v>
      </c>
      <c r="B158" s="31" t="s">
        <v>913</v>
      </c>
      <c r="C158" s="30" t="s">
        <v>900</v>
      </c>
      <c r="D158" s="30" t="s">
        <v>914</v>
      </c>
      <c r="E158" s="17" t="s">
        <v>69</v>
      </c>
      <c r="F158" s="17" t="s">
        <v>43</v>
      </c>
      <c r="G158" s="30" t="s">
        <v>128</v>
      </c>
      <c r="H158" s="30" t="s">
        <v>30</v>
      </c>
      <c r="I158" s="18" t="s">
        <v>915</v>
      </c>
      <c r="J158" s="17" t="s">
        <v>130</v>
      </c>
      <c r="K158" s="30" t="n">
        <v>1</v>
      </c>
      <c r="L158" s="30" t="s">
        <v>33</v>
      </c>
      <c r="M158" s="30" t="s">
        <v>34</v>
      </c>
      <c r="N158" s="18" t="s">
        <v>909</v>
      </c>
      <c r="O158" s="30" t="s">
        <v>54</v>
      </c>
      <c r="P158" s="26"/>
      <c r="Q158" s="52" t="s">
        <v>37</v>
      </c>
      <c r="R158" s="16" t="s">
        <v>56</v>
      </c>
      <c r="S158" s="31" t="s">
        <v>39</v>
      </c>
      <c r="T158" s="46" t="s">
        <v>904</v>
      </c>
      <c r="U158" s="26" t="s">
        <v>905</v>
      </c>
      <c r="V158" s="47"/>
      <c r="W158" s="17" t="s">
        <v>134</v>
      </c>
    </row>
    <row r="159" s="24" customFormat="true" ht="141.75" hidden="false" customHeight="false" outlineLevel="0" collapsed="false">
      <c r="A159" s="15" t="n">
        <v>157</v>
      </c>
      <c r="B159" s="16" t="s">
        <v>916</v>
      </c>
      <c r="C159" s="52" t="s">
        <v>917</v>
      </c>
      <c r="D159" s="52" t="s">
        <v>918</v>
      </c>
      <c r="E159" s="52" t="s">
        <v>27</v>
      </c>
      <c r="F159" s="52" t="s">
        <v>919</v>
      </c>
      <c r="G159" s="52" t="s">
        <v>128</v>
      </c>
      <c r="H159" s="52" t="s">
        <v>565</v>
      </c>
      <c r="I159" s="53" t="s">
        <v>920</v>
      </c>
      <c r="J159" s="52" t="s">
        <v>130</v>
      </c>
      <c r="K159" s="19" t="n">
        <v>2</v>
      </c>
      <c r="L159" s="52" t="s">
        <v>52</v>
      </c>
      <c r="M159" s="52" t="s">
        <v>34</v>
      </c>
      <c r="N159" s="53" t="s">
        <v>921</v>
      </c>
      <c r="O159" s="52" t="s">
        <v>54</v>
      </c>
      <c r="P159" s="53" t="s">
        <v>304</v>
      </c>
      <c r="Q159" s="52" t="s">
        <v>37</v>
      </c>
      <c r="R159" s="16" t="s">
        <v>56</v>
      </c>
      <c r="S159" s="25" t="s">
        <v>182</v>
      </c>
      <c r="T159" s="54" t="s">
        <v>922</v>
      </c>
      <c r="U159" s="26" t="s">
        <v>905</v>
      </c>
      <c r="V159" s="55"/>
      <c r="W159" s="17" t="s">
        <v>567</v>
      </c>
    </row>
    <row r="160" s="24" customFormat="true" ht="243" hidden="false" customHeight="false" outlineLevel="0" collapsed="false">
      <c r="A160" s="15" t="n">
        <v>158</v>
      </c>
      <c r="B160" s="16" t="s">
        <v>923</v>
      </c>
      <c r="C160" s="52" t="s">
        <v>924</v>
      </c>
      <c r="D160" s="52" t="s">
        <v>925</v>
      </c>
      <c r="E160" s="52" t="s">
        <v>27</v>
      </c>
      <c r="F160" s="52" t="s">
        <v>43</v>
      </c>
      <c r="G160" s="52" t="s">
        <v>112</v>
      </c>
      <c r="H160" s="17" t="s">
        <v>30</v>
      </c>
      <c r="I160" s="53" t="s">
        <v>926</v>
      </c>
      <c r="J160" s="52" t="s">
        <v>32</v>
      </c>
      <c r="K160" s="19" t="n">
        <v>1</v>
      </c>
      <c r="L160" s="52" t="s">
        <v>52</v>
      </c>
      <c r="M160" s="52" t="s">
        <v>34</v>
      </c>
      <c r="N160" s="53" t="s">
        <v>927</v>
      </c>
      <c r="O160" s="52" t="s">
        <v>54</v>
      </c>
      <c r="P160" s="53" t="s">
        <v>304</v>
      </c>
      <c r="Q160" s="52" t="s">
        <v>37</v>
      </c>
      <c r="R160" s="16" t="s">
        <v>56</v>
      </c>
      <c r="S160" s="16" t="s">
        <v>39</v>
      </c>
      <c r="T160" s="54" t="s">
        <v>928</v>
      </c>
      <c r="U160" s="26" t="s">
        <v>905</v>
      </c>
      <c r="V160" s="55"/>
      <c r="W160" s="30" t="s">
        <v>118</v>
      </c>
    </row>
    <row r="161" s="24" customFormat="true" ht="101.25" hidden="false" customHeight="false" outlineLevel="0" collapsed="false">
      <c r="A161" s="15" t="n">
        <v>159</v>
      </c>
      <c r="B161" s="31" t="s">
        <v>929</v>
      </c>
      <c r="C161" s="56" t="s">
        <v>930</v>
      </c>
      <c r="D161" s="56" t="s">
        <v>49</v>
      </c>
      <c r="E161" s="52" t="s">
        <v>27</v>
      </c>
      <c r="F161" s="52" t="s">
        <v>43</v>
      </c>
      <c r="G161" s="56" t="s">
        <v>112</v>
      </c>
      <c r="H161" s="30" t="s">
        <v>30</v>
      </c>
      <c r="I161" s="53" t="s">
        <v>931</v>
      </c>
      <c r="J161" s="52" t="s">
        <v>32</v>
      </c>
      <c r="K161" s="32" t="n">
        <v>1</v>
      </c>
      <c r="L161" s="56" t="s">
        <v>52</v>
      </c>
      <c r="M161" s="56" t="s">
        <v>34</v>
      </c>
      <c r="N161" s="53" t="s">
        <v>932</v>
      </c>
      <c r="O161" s="56" t="s">
        <v>36</v>
      </c>
      <c r="P161" s="53"/>
      <c r="Q161" s="52" t="s">
        <v>37</v>
      </c>
      <c r="R161" s="16" t="s">
        <v>56</v>
      </c>
      <c r="S161" s="31" t="s">
        <v>39</v>
      </c>
      <c r="T161" s="54" t="s">
        <v>933</v>
      </c>
      <c r="U161" s="26" t="s">
        <v>905</v>
      </c>
      <c r="V161" s="55"/>
      <c r="W161" s="30" t="s">
        <v>118</v>
      </c>
    </row>
    <row r="162" s="24" customFormat="true" ht="303.75" hidden="false" customHeight="false" outlineLevel="0" collapsed="false">
      <c r="A162" s="15" t="n">
        <v>160</v>
      </c>
      <c r="B162" s="31" t="s">
        <v>934</v>
      </c>
      <c r="C162" s="56" t="s">
        <v>935</v>
      </c>
      <c r="D162" s="56" t="s">
        <v>533</v>
      </c>
      <c r="E162" s="52" t="s">
        <v>27</v>
      </c>
      <c r="F162" s="52" t="s">
        <v>936</v>
      </c>
      <c r="G162" s="56" t="s">
        <v>128</v>
      </c>
      <c r="H162" s="56" t="s">
        <v>30</v>
      </c>
      <c r="I162" s="53" t="s">
        <v>937</v>
      </c>
      <c r="J162" s="52" t="s">
        <v>130</v>
      </c>
      <c r="K162" s="32" t="n">
        <v>2</v>
      </c>
      <c r="L162" s="56" t="s">
        <v>52</v>
      </c>
      <c r="M162" s="56" t="s">
        <v>34</v>
      </c>
      <c r="N162" s="53" t="s">
        <v>938</v>
      </c>
      <c r="O162" s="56" t="s">
        <v>54</v>
      </c>
      <c r="P162" s="53"/>
      <c r="Q162" s="52" t="s">
        <v>37</v>
      </c>
      <c r="R162" s="16" t="s">
        <v>56</v>
      </c>
      <c r="S162" s="31" t="s">
        <v>39</v>
      </c>
      <c r="T162" s="54" t="s">
        <v>939</v>
      </c>
      <c r="U162" s="26" t="s">
        <v>905</v>
      </c>
      <c r="V162" s="57" t="s">
        <v>765</v>
      </c>
      <c r="W162" s="17" t="s">
        <v>134</v>
      </c>
    </row>
    <row r="163" s="24" customFormat="true" ht="303.75" hidden="false" customHeight="false" outlineLevel="0" collapsed="false">
      <c r="A163" s="15" t="n">
        <v>161</v>
      </c>
      <c r="B163" s="31" t="s">
        <v>940</v>
      </c>
      <c r="C163" s="56" t="s">
        <v>935</v>
      </c>
      <c r="D163" s="56" t="s">
        <v>533</v>
      </c>
      <c r="E163" s="52" t="s">
        <v>27</v>
      </c>
      <c r="F163" s="52" t="s">
        <v>941</v>
      </c>
      <c r="G163" s="56" t="s">
        <v>128</v>
      </c>
      <c r="H163" s="56" t="s">
        <v>30</v>
      </c>
      <c r="I163" s="53" t="s">
        <v>937</v>
      </c>
      <c r="J163" s="52" t="s">
        <v>130</v>
      </c>
      <c r="K163" s="32" t="n">
        <v>2</v>
      </c>
      <c r="L163" s="56" t="s">
        <v>52</v>
      </c>
      <c r="M163" s="56" t="s">
        <v>34</v>
      </c>
      <c r="N163" s="53" t="s">
        <v>938</v>
      </c>
      <c r="O163" s="56" t="s">
        <v>54</v>
      </c>
      <c r="P163" s="53"/>
      <c r="Q163" s="52" t="s">
        <v>37</v>
      </c>
      <c r="R163" s="16" t="s">
        <v>56</v>
      </c>
      <c r="S163" s="31" t="s">
        <v>39</v>
      </c>
      <c r="T163" s="54" t="s">
        <v>939</v>
      </c>
      <c r="U163" s="26" t="s">
        <v>905</v>
      </c>
      <c r="V163" s="57" t="s">
        <v>765</v>
      </c>
      <c r="W163" s="17" t="s">
        <v>134</v>
      </c>
    </row>
    <row r="164" s="24" customFormat="true" ht="162" hidden="false" customHeight="false" outlineLevel="0" collapsed="false">
      <c r="A164" s="15" t="n">
        <v>162</v>
      </c>
      <c r="B164" s="31" t="s">
        <v>942</v>
      </c>
      <c r="C164" s="56" t="s">
        <v>943</v>
      </c>
      <c r="D164" s="56" t="s">
        <v>944</v>
      </c>
      <c r="E164" s="52" t="s">
        <v>27</v>
      </c>
      <c r="F164" s="52" t="s">
        <v>945</v>
      </c>
      <c r="G164" s="56" t="s">
        <v>112</v>
      </c>
      <c r="H164" s="30" t="s">
        <v>30</v>
      </c>
      <c r="I164" s="53" t="s">
        <v>946</v>
      </c>
      <c r="J164" s="52" t="s">
        <v>32</v>
      </c>
      <c r="K164" s="32" t="n">
        <v>1</v>
      </c>
      <c r="L164" s="56" t="s">
        <v>33</v>
      </c>
      <c r="M164" s="56" t="s">
        <v>34</v>
      </c>
      <c r="N164" s="53" t="s">
        <v>947</v>
      </c>
      <c r="O164" s="56" t="s">
        <v>54</v>
      </c>
      <c r="P164" s="53"/>
      <c r="Q164" s="52" t="s">
        <v>37</v>
      </c>
      <c r="R164" s="16" t="s">
        <v>56</v>
      </c>
      <c r="S164" s="31" t="s">
        <v>39</v>
      </c>
      <c r="T164" s="54" t="s">
        <v>948</v>
      </c>
      <c r="U164" s="26" t="s">
        <v>905</v>
      </c>
      <c r="V164" s="55"/>
      <c r="W164" s="30" t="s">
        <v>118</v>
      </c>
    </row>
    <row r="165" s="24" customFormat="true" ht="141.75" hidden="false" customHeight="false" outlineLevel="0" collapsed="false">
      <c r="A165" s="15" t="n">
        <v>163</v>
      </c>
      <c r="B165" s="31" t="s">
        <v>949</v>
      </c>
      <c r="C165" s="30" t="s">
        <v>950</v>
      </c>
      <c r="D165" s="30" t="s">
        <v>951</v>
      </c>
      <c r="E165" s="52" t="s">
        <v>27</v>
      </c>
      <c r="F165" s="17" t="s">
        <v>211</v>
      </c>
      <c r="G165" s="30" t="s">
        <v>128</v>
      </c>
      <c r="H165" s="56" t="s">
        <v>565</v>
      </c>
      <c r="I165" s="18" t="s">
        <v>952</v>
      </c>
      <c r="J165" s="17" t="s">
        <v>130</v>
      </c>
      <c r="K165" s="19" t="n">
        <v>1</v>
      </c>
      <c r="L165" s="17" t="s">
        <v>205</v>
      </c>
      <c r="M165" s="17" t="s">
        <v>494</v>
      </c>
      <c r="N165" s="18" t="s">
        <v>54</v>
      </c>
      <c r="O165" s="17" t="s">
        <v>54</v>
      </c>
      <c r="P165" s="18" t="s">
        <v>953</v>
      </c>
      <c r="Q165" s="52" t="s">
        <v>37</v>
      </c>
      <c r="R165" s="16" t="s">
        <v>56</v>
      </c>
      <c r="S165" s="16" t="s">
        <v>39</v>
      </c>
      <c r="T165" s="20" t="s">
        <v>954</v>
      </c>
      <c r="U165" s="26" t="s">
        <v>905</v>
      </c>
      <c r="V165" s="29" t="s">
        <v>955</v>
      </c>
      <c r="W165" s="17" t="s">
        <v>567</v>
      </c>
    </row>
    <row r="166" s="24" customFormat="true" ht="141.75" hidden="false" customHeight="false" outlineLevel="0" collapsed="false">
      <c r="A166" s="15" t="n">
        <v>164</v>
      </c>
      <c r="B166" s="16" t="s">
        <v>956</v>
      </c>
      <c r="C166" s="17" t="s">
        <v>950</v>
      </c>
      <c r="D166" s="30" t="s">
        <v>957</v>
      </c>
      <c r="E166" s="52" t="s">
        <v>27</v>
      </c>
      <c r="F166" s="30" t="s">
        <v>211</v>
      </c>
      <c r="G166" s="30" t="s">
        <v>128</v>
      </c>
      <c r="H166" s="56" t="s">
        <v>565</v>
      </c>
      <c r="I166" s="18" t="s">
        <v>952</v>
      </c>
      <c r="J166" s="17" t="s">
        <v>130</v>
      </c>
      <c r="K166" s="32" t="n">
        <v>3</v>
      </c>
      <c r="L166" s="30" t="s">
        <v>205</v>
      </c>
      <c r="M166" s="30" t="s">
        <v>494</v>
      </c>
      <c r="N166" s="18" t="s">
        <v>958</v>
      </c>
      <c r="O166" s="30" t="s">
        <v>54</v>
      </c>
      <c r="P166" s="26"/>
      <c r="Q166" s="52" t="s">
        <v>37</v>
      </c>
      <c r="R166" s="16" t="s">
        <v>56</v>
      </c>
      <c r="S166" s="33" t="s">
        <v>182</v>
      </c>
      <c r="T166" s="38" t="s">
        <v>954</v>
      </c>
      <c r="U166" s="26" t="s">
        <v>905</v>
      </c>
      <c r="V166" s="58" t="s">
        <v>955</v>
      </c>
      <c r="W166" s="17" t="s">
        <v>567</v>
      </c>
    </row>
    <row r="167" s="24" customFormat="true" ht="141.75" hidden="false" customHeight="false" outlineLevel="0" collapsed="false">
      <c r="A167" s="15" t="n">
        <v>165</v>
      </c>
      <c r="B167" s="16" t="s">
        <v>959</v>
      </c>
      <c r="C167" s="17" t="s">
        <v>950</v>
      </c>
      <c r="D167" s="17" t="s">
        <v>960</v>
      </c>
      <c r="E167" s="52" t="s">
        <v>27</v>
      </c>
      <c r="F167" s="17" t="s">
        <v>211</v>
      </c>
      <c r="G167" s="17" t="s">
        <v>128</v>
      </c>
      <c r="H167" s="56" t="s">
        <v>565</v>
      </c>
      <c r="I167" s="18" t="s">
        <v>952</v>
      </c>
      <c r="J167" s="17" t="s">
        <v>130</v>
      </c>
      <c r="K167" s="19" t="n">
        <v>1</v>
      </c>
      <c r="L167" s="17" t="s">
        <v>205</v>
      </c>
      <c r="M167" s="17" t="s">
        <v>494</v>
      </c>
      <c r="N167" s="18" t="s">
        <v>961</v>
      </c>
      <c r="O167" s="17" t="s">
        <v>54</v>
      </c>
      <c r="P167" s="26"/>
      <c r="Q167" s="52" t="s">
        <v>37</v>
      </c>
      <c r="R167" s="16" t="s">
        <v>56</v>
      </c>
      <c r="S167" s="25" t="s">
        <v>182</v>
      </c>
      <c r="T167" s="20" t="s">
        <v>954</v>
      </c>
      <c r="U167" s="26" t="s">
        <v>905</v>
      </c>
      <c r="V167" s="29" t="s">
        <v>955</v>
      </c>
      <c r="W167" s="17" t="s">
        <v>567</v>
      </c>
    </row>
    <row r="168" s="24" customFormat="true" ht="101.25" hidden="false" customHeight="false" outlineLevel="0" collapsed="false">
      <c r="A168" s="15" t="n">
        <v>166</v>
      </c>
      <c r="B168" s="31" t="s">
        <v>962</v>
      </c>
      <c r="C168" s="30" t="s">
        <v>950</v>
      </c>
      <c r="D168" s="30" t="s">
        <v>960</v>
      </c>
      <c r="E168" s="56" t="s">
        <v>27</v>
      </c>
      <c r="F168" s="30" t="s">
        <v>43</v>
      </c>
      <c r="G168" s="30" t="s">
        <v>128</v>
      </c>
      <c r="H168" s="30" t="s">
        <v>30</v>
      </c>
      <c r="I168" s="50" t="s">
        <v>963</v>
      </c>
      <c r="J168" s="30" t="s">
        <v>130</v>
      </c>
      <c r="K168" s="32" t="n">
        <v>2</v>
      </c>
      <c r="L168" s="30" t="s">
        <v>205</v>
      </c>
      <c r="M168" s="30" t="s">
        <v>494</v>
      </c>
      <c r="N168" s="50" t="s">
        <v>964</v>
      </c>
      <c r="O168" s="30" t="s">
        <v>54</v>
      </c>
      <c r="P168" s="50" t="s">
        <v>953</v>
      </c>
      <c r="Q168" s="56" t="s">
        <v>37</v>
      </c>
      <c r="R168" s="31" t="s">
        <v>56</v>
      </c>
      <c r="S168" s="31" t="s">
        <v>39</v>
      </c>
      <c r="T168" s="38" t="s">
        <v>954</v>
      </c>
      <c r="U168" s="26" t="s">
        <v>905</v>
      </c>
      <c r="V168" s="58" t="s">
        <v>955</v>
      </c>
      <c r="W168" s="17" t="s">
        <v>134</v>
      </c>
    </row>
    <row r="169" s="24" customFormat="true" ht="101.25" hidden="false" customHeight="false" outlineLevel="0" collapsed="false">
      <c r="A169" s="15" t="n">
        <v>167</v>
      </c>
      <c r="B169" s="31" t="s">
        <v>965</v>
      </c>
      <c r="C169" s="30" t="s">
        <v>950</v>
      </c>
      <c r="D169" s="30" t="s">
        <v>966</v>
      </c>
      <c r="E169" s="52" t="s">
        <v>27</v>
      </c>
      <c r="F169" s="17" t="s">
        <v>43</v>
      </c>
      <c r="G169" s="30" t="s">
        <v>128</v>
      </c>
      <c r="H169" s="30" t="s">
        <v>30</v>
      </c>
      <c r="I169" s="18" t="s">
        <v>963</v>
      </c>
      <c r="J169" s="17" t="s">
        <v>130</v>
      </c>
      <c r="K169" s="32" t="n">
        <v>3</v>
      </c>
      <c r="L169" s="30" t="s">
        <v>205</v>
      </c>
      <c r="M169" s="30" t="s">
        <v>494</v>
      </c>
      <c r="N169" s="18" t="s">
        <v>961</v>
      </c>
      <c r="O169" s="30" t="s">
        <v>54</v>
      </c>
      <c r="P169" s="26"/>
      <c r="Q169" s="52" t="s">
        <v>37</v>
      </c>
      <c r="R169" s="16" t="s">
        <v>56</v>
      </c>
      <c r="S169" s="33" t="s">
        <v>182</v>
      </c>
      <c r="T169" s="20" t="s">
        <v>954</v>
      </c>
      <c r="U169" s="26" t="s">
        <v>905</v>
      </c>
      <c r="V169" s="29" t="s">
        <v>955</v>
      </c>
      <c r="W169" s="17" t="s">
        <v>134</v>
      </c>
    </row>
    <row r="170" s="24" customFormat="true" ht="101.25" hidden="false" customHeight="false" outlineLevel="0" collapsed="false">
      <c r="A170" s="15" t="n">
        <v>168</v>
      </c>
      <c r="B170" s="31" t="s">
        <v>967</v>
      </c>
      <c r="C170" s="30" t="s">
        <v>950</v>
      </c>
      <c r="D170" s="30" t="s">
        <v>966</v>
      </c>
      <c r="E170" s="52" t="s">
        <v>27</v>
      </c>
      <c r="F170" s="17" t="s">
        <v>43</v>
      </c>
      <c r="G170" s="30" t="s">
        <v>128</v>
      </c>
      <c r="H170" s="56" t="s">
        <v>30</v>
      </c>
      <c r="I170" s="18" t="s">
        <v>937</v>
      </c>
      <c r="J170" s="17" t="s">
        <v>130</v>
      </c>
      <c r="K170" s="32" t="n">
        <v>2</v>
      </c>
      <c r="L170" s="30" t="s">
        <v>205</v>
      </c>
      <c r="M170" s="30" t="s">
        <v>494</v>
      </c>
      <c r="N170" s="18" t="s">
        <v>968</v>
      </c>
      <c r="O170" s="30" t="s">
        <v>54</v>
      </c>
      <c r="P170" s="26"/>
      <c r="Q170" s="52" t="s">
        <v>37</v>
      </c>
      <c r="R170" s="16" t="s">
        <v>56</v>
      </c>
      <c r="S170" s="33" t="s">
        <v>182</v>
      </c>
      <c r="T170" s="20" t="s">
        <v>954</v>
      </c>
      <c r="U170" s="26" t="s">
        <v>905</v>
      </c>
      <c r="V170" s="29" t="s">
        <v>955</v>
      </c>
      <c r="W170" s="17" t="s">
        <v>134</v>
      </c>
    </row>
    <row r="171" s="24" customFormat="true" ht="141.75" hidden="false" customHeight="false" outlineLevel="0" collapsed="false">
      <c r="A171" s="15" t="n">
        <v>169</v>
      </c>
      <c r="B171" s="31" t="s">
        <v>969</v>
      </c>
      <c r="C171" s="30" t="s">
        <v>950</v>
      </c>
      <c r="D171" s="30" t="s">
        <v>970</v>
      </c>
      <c r="E171" s="52" t="s">
        <v>27</v>
      </c>
      <c r="F171" s="30" t="s">
        <v>211</v>
      </c>
      <c r="G171" s="30" t="s">
        <v>128</v>
      </c>
      <c r="H171" s="56" t="s">
        <v>565</v>
      </c>
      <c r="I171" s="50" t="s">
        <v>952</v>
      </c>
      <c r="J171" s="17" t="s">
        <v>130</v>
      </c>
      <c r="K171" s="32" t="n">
        <v>3</v>
      </c>
      <c r="L171" s="30" t="s">
        <v>205</v>
      </c>
      <c r="M171" s="30" t="s">
        <v>494</v>
      </c>
      <c r="N171" s="18" t="s">
        <v>964</v>
      </c>
      <c r="O171" s="30" t="s">
        <v>54</v>
      </c>
      <c r="P171" s="50"/>
      <c r="Q171" s="52" t="s">
        <v>37</v>
      </c>
      <c r="R171" s="16" t="s">
        <v>56</v>
      </c>
      <c r="S171" s="31" t="s">
        <v>39</v>
      </c>
      <c r="T171" s="38" t="s">
        <v>954</v>
      </c>
      <c r="U171" s="26" t="s">
        <v>905</v>
      </c>
      <c r="V171" s="58" t="s">
        <v>955</v>
      </c>
      <c r="W171" s="17" t="s">
        <v>567</v>
      </c>
    </row>
    <row r="172" s="24" customFormat="true" ht="81" hidden="false" customHeight="false" outlineLevel="0" collapsed="false">
      <c r="A172" s="15" t="n">
        <v>170</v>
      </c>
      <c r="B172" s="31" t="s">
        <v>971</v>
      </c>
      <c r="C172" s="30" t="s">
        <v>950</v>
      </c>
      <c r="D172" s="30" t="s">
        <v>970</v>
      </c>
      <c r="E172" s="52" t="s">
        <v>27</v>
      </c>
      <c r="F172" s="17" t="s">
        <v>43</v>
      </c>
      <c r="G172" s="30" t="s">
        <v>128</v>
      </c>
      <c r="H172" s="56" t="s">
        <v>30</v>
      </c>
      <c r="I172" s="50" t="s">
        <v>937</v>
      </c>
      <c r="J172" s="17" t="s">
        <v>130</v>
      </c>
      <c r="K172" s="32" t="n">
        <v>3</v>
      </c>
      <c r="L172" s="30" t="s">
        <v>205</v>
      </c>
      <c r="M172" s="30" t="s">
        <v>494</v>
      </c>
      <c r="N172" s="18" t="s">
        <v>972</v>
      </c>
      <c r="O172" s="30" t="s">
        <v>54</v>
      </c>
      <c r="P172" s="50"/>
      <c r="Q172" s="52" t="s">
        <v>37</v>
      </c>
      <c r="R172" s="16" t="s">
        <v>56</v>
      </c>
      <c r="S172" s="33" t="s">
        <v>182</v>
      </c>
      <c r="T172" s="38" t="s">
        <v>954</v>
      </c>
      <c r="U172" s="26" t="s">
        <v>905</v>
      </c>
      <c r="V172" s="58" t="s">
        <v>955</v>
      </c>
      <c r="W172" s="17" t="s">
        <v>134</v>
      </c>
    </row>
    <row r="173" s="24" customFormat="true" ht="101.25" hidden="false" customHeight="false" outlineLevel="0" collapsed="false">
      <c r="A173" s="15" t="n">
        <v>171</v>
      </c>
      <c r="B173" s="31" t="s">
        <v>973</v>
      </c>
      <c r="C173" s="30" t="s">
        <v>950</v>
      </c>
      <c r="D173" s="17" t="s">
        <v>974</v>
      </c>
      <c r="E173" s="52" t="s">
        <v>27</v>
      </c>
      <c r="F173" s="17" t="s">
        <v>43</v>
      </c>
      <c r="G173" s="30" t="s">
        <v>128</v>
      </c>
      <c r="H173" s="17" t="s">
        <v>30</v>
      </c>
      <c r="I173" s="18" t="s">
        <v>975</v>
      </c>
      <c r="J173" s="17" t="s">
        <v>130</v>
      </c>
      <c r="K173" s="19" t="n">
        <v>2</v>
      </c>
      <c r="L173" s="30" t="s">
        <v>205</v>
      </c>
      <c r="M173" s="30" t="s">
        <v>494</v>
      </c>
      <c r="N173" s="18" t="s">
        <v>976</v>
      </c>
      <c r="O173" s="17" t="s">
        <v>54</v>
      </c>
      <c r="P173" s="50"/>
      <c r="Q173" s="52" t="s">
        <v>37</v>
      </c>
      <c r="R173" s="16" t="s">
        <v>56</v>
      </c>
      <c r="S173" s="25" t="s">
        <v>182</v>
      </c>
      <c r="T173" s="38" t="s">
        <v>954</v>
      </c>
      <c r="U173" s="26" t="s">
        <v>905</v>
      </c>
      <c r="V173" s="29" t="s">
        <v>955</v>
      </c>
      <c r="W173" s="17" t="s">
        <v>134</v>
      </c>
    </row>
    <row r="174" s="24" customFormat="true" ht="101.25" hidden="false" customHeight="false" outlineLevel="0" collapsed="false">
      <c r="A174" s="15" t="n">
        <v>172</v>
      </c>
      <c r="B174" s="59" t="s">
        <v>977</v>
      </c>
      <c r="C174" s="60" t="s">
        <v>950</v>
      </c>
      <c r="D174" s="60" t="s">
        <v>978</v>
      </c>
      <c r="E174" s="61" t="s">
        <v>27</v>
      </c>
      <c r="F174" s="17" t="s">
        <v>43</v>
      </c>
      <c r="G174" s="60" t="s">
        <v>128</v>
      </c>
      <c r="H174" s="60" t="s">
        <v>30</v>
      </c>
      <c r="I174" s="62" t="s">
        <v>963</v>
      </c>
      <c r="J174" s="63" t="s">
        <v>130</v>
      </c>
      <c r="K174" s="64" t="n">
        <v>1</v>
      </c>
      <c r="L174" s="60" t="s">
        <v>52</v>
      </c>
      <c r="M174" s="60" t="s">
        <v>34</v>
      </c>
      <c r="N174" s="65" t="s">
        <v>979</v>
      </c>
      <c r="O174" s="60" t="s">
        <v>54</v>
      </c>
      <c r="P174" s="62" t="s">
        <v>304</v>
      </c>
      <c r="Q174" s="61" t="s">
        <v>37</v>
      </c>
      <c r="R174" s="16" t="s">
        <v>56</v>
      </c>
      <c r="S174" s="66" t="s">
        <v>182</v>
      </c>
      <c r="T174" s="67" t="s">
        <v>954</v>
      </c>
      <c r="U174" s="26" t="s">
        <v>905</v>
      </c>
      <c r="V174" s="29" t="s">
        <v>955</v>
      </c>
      <c r="W174" s="17" t="s">
        <v>134</v>
      </c>
    </row>
    <row r="175" s="24" customFormat="true" ht="101.25" hidden="false" customHeight="false" outlineLevel="0" collapsed="false">
      <c r="A175" s="15" t="n">
        <v>173</v>
      </c>
      <c r="B175" s="16" t="s">
        <v>980</v>
      </c>
      <c r="C175" s="17" t="s">
        <v>950</v>
      </c>
      <c r="D175" s="17" t="s">
        <v>978</v>
      </c>
      <c r="E175" s="52" t="s">
        <v>27</v>
      </c>
      <c r="F175" s="17" t="s">
        <v>43</v>
      </c>
      <c r="G175" s="17" t="s">
        <v>128</v>
      </c>
      <c r="H175" s="52" t="s">
        <v>30</v>
      </c>
      <c r="I175" s="18" t="s">
        <v>937</v>
      </c>
      <c r="J175" s="17" t="s">
        <v>130</v>
      </c>
      <c r="K175" s="19" t="n">
        <v>2</v>
      </c>
      <c r="L175" s="17" t="s">
        <v>205</v>
      </c>
      <c r="M175" s="17" t="s">
        <v>494</v>
      </c>
      <c r="N175" s="18" t="s">
        <v>964</v>
      </c>
      <c r="O175" s="17" t="s">
        <v>54</v>
      </c>
      <c r="P175" s="26"/>
      <c r="Q175" s="52" t="s">
        <v>37</v>
      </c>
      <c r="R175" s="16" t="s">
        <v>56</v>
      </c>
      <c r="S175" s="25" t="s">
        <v>182</v>
      </c>
      <c r="T175" s="20" t="s">
        <v>954</v>
      </c>
      <c r="U175" s="26" t="s">
        <v>905</v>
      </c>
      <c r="V175" s="29" t="s">
        <v>955</v>
      </c>
      <c r="W175" s="17" t="s">
        <v>134</v>
      </c>
    </row>
    <row r="176" s="24" customFormat="true" ht="101.25" hidden="false" customHeight="false" outlineLevel="0" collapsed="false">
      <c r="A176" s="15" t="n">
        <v>174</v>
      </c>
      <c r="B176" s="16" t="s">
        <v>981</v>
      </c>
      <c r="C176" s="17" t="s">
        <v>950</v>
      </c>
      <c r="D176" s="17" t="s">
        <v>982</v>
      </c>
      <c r="E176" s="52" t="s">
        <v>27</v>
      </c>
      <c r="F176" s="17" t="s">
        <v>43</v>
      </c>
      <c r="G176" s="17" t="s">
        <v>128</v>
      </c>
      <c r="H176" s="56" t="s">
        <v>30</v>
      </c>
      <c r="I176" s="18" t="s">
        <v>937</v>
      </c>
      <c r="J176" s="17" t="s">
        <v>130</v>
      </c>
      <c r="K176" s="19" t="n">
        <v>2</v>
      </c>
      <c r="L176" s="17" t="s">
        <v>205</v>
      </c>
      <c r="M176" s="17" t="s">
        <v>494</v>
      </c>
      <c r="N176" s="18" t="s">
        <v>983</v>
      </c>
      <c r="O176" s="17" t="s">
        <v>54</v>
      </c>
      <c r="P176" s="26"/>
      <c r="Q176" s="52" t="s">
        <v>37</v>
      </c>
      <c r="R176" s="16" t="s">
        <v>56</v>
      </c>
      <c r="S176" s="16" t="s">
        <v>39</v>
      </c>
      <c r="T176" s="20" t="s">
        <v>954</v>
      </c>
      <c r="U176" s="26" t="s">
        <v>905</v>
      </c>
      <c r="V176" s="29" t="s">
        <v>955</v>
      </c>
      <c r="W176" s="17" t="s">
        <v>134</v>
      </c>
    </row>
    <row r="177" s="24" customFormat="true" ht="283.5" hidden="false" customHeight="false" outlineLevel="0" collapsed="false">
      <c r="A177" s="15" t="n">
        <v>175</v>
      </c>
      <c r="B177" s="31" t="s">
        <v>984</v>
      </c>
      <c r="C177" s="56" t="s">
        <v>985</v>
      </c>
      <c r="D177" s="56" t="s">
        <v>49</v>
      </c>
      <c r="E177" s="52" t="s">
        <v>419</v>
      </c>
      <c r="F177" s="52" t="s">
        <v>43</v>
      </c>
      <c r="G177" s="56" t="s">
        <v>112</v>
      </c>
      <c r="H177" s="30" t="s">
        <v>30</v>
      </c>
      <c r="I177" s="53" t="s">
        <v>986</v>
      </c>
      <c r="J177" s="52" t="s">
        <v>32</v>
      </c>
      <c r="K177" s="32" t="n">
        <v>1</v>
      </c>
      <c r="L177" s="56" t="s">
        <v>52</v>
      </c>
      <c r="M177" s="56" t="s">
        <v>34</v>
      </c>
      <c r="N177" s="53" t="s">
        <v>987</v>
      </c>
      <c r="O177" s="56" t="s">
        <v>36</v>
      </c>
      <c r="P177" s="53"/>
      <c r="Q177" s="52" t="s">
        <v>37</v>
      </c>
      <c r="R177" s="16" t="s">
        <v>56</v>
      </c>
      <c r="S177" s="31" t="s">
        <v>39</v>
      </c>
      <c r="T177" s="54" t="s">
        <v>988</v>
      </c>
      <c r="U177" s="26" t="s">
        <v>905</v>
      </c>
      <c r="V177" s="57" t="s">
        <v>989</v>
      </c>
      <c r="W177" s="30" t="s">
        <v>118</v>
      </c>
    </row>
    <row r="178" s="24" customFormat="true" ht="141.75" hidden="false" customHeight="false" outlineLevel="0" collapsed="false">
      <c r="A178" s="15" t="n">
        <v>176</v>
      </c>
      <c r="B178" s="31" t="s">
        <v>990</v>
      </c>
      <c r="C178" s="56" t="s">
        <v>991</v>
      </c>
      <c r="D178" s="56" t="s">
        <v>992</v>
      </c>
      <c r="E178" s="52" t="s">
        <v>69</v>
      </c>
      <c r="F178" s="52" t="s">
        <v>993</v>
      </c>
      <c r="G178" s="56" t="s">
        <v>112</v>
      </c>
      <c r="H178" s="30" t="s">
        <v>30</v>
      </c>
      <c r="I178" s="53" t="s">
        <v>994</v>
      </c>
      <c r="J178" s="52" t="s">
        <v>32</v>
      </c>
      <c r="K178" s="32" t="n">
        <v>1</v>
      </c>
      <c r="L178" s="56" t="s">
        <v>52</v>
      </c>
      <c r="M178" s="56" t="s">
        <v>34</v>
      </c>
      <c r="N178" s="53" t="s">
        <v>995</v>
      </c>
      <c r="O178" s="56" t="s">
        <v>36</v>
      </c>
      <c r="P178" s="53"/>
      <c r="Q178" s="52" t="s">
        <v>37</v>
      </c>
      <c r="R178" s="16" t="s">
        <v>56</v>
      </c>
      <c r="S178" s="31" t="s">
        <v>39</v>
      </c>
      <c r="T178" s="54" t="s">
        <v>996</v>
      </c>
      <c r="U178" s="26" t="s">
        <v>905</v>
      </c>
      <c r="V178" s="55"/>
      <c r="W178" s="30" t="s">
        <v>118</v>
      </c>
    </row>
    <row r="179" s="24" customFormat="true" ht="202.5" hidden="false" customHeight="false" outlineLevel="0" collapsed="false">
      <c r="A179" s="15" t="n">
        <v>177</v>
      </c>
      <c r="B179" s="16" t="s">
        <v>997</v>
      </c>
      <c r="C179" s="52" t="s">
        <v>998</v>
      </c>
      <c r="D179" s="52" t="s">
        <v>636</v>
      </c>
      <c r="E179" s="52" t="s">
        <v>27</v>
      </c>
      <c r="F179" s="52" t="s">
        <v>999</v>
      </c>
      <c r="G179" s="52" t="s">
        <v>128</v>
      </c>
      <c r="H179" s="17" t="s">
        <v>30</v>
      </c>
      <c r="I179" s="53" t="s">
        <v>1000</v>
      </c>
      <c r="J179" s="52" t="s">
        <v>130</v>
      </c>
      <c r="K179" s="19" t="n">
        <v>1</v>
      </c>
      <c r="L179" s="52" t="s">
        <v>52</v>
      </c>
      <c r="M179" s="52" t="s">
        <v>34</v>
      </c>
      <c r="N179" s="53" t="s">
        <v>1001</v>
      </c>
      <c r="O179" s="52" t="s">
        <v>54</v>
      </c>
      <c r="P179" s="53" t="s">
        <v>304</v>
      </c>
      <c r="Q179" s="52" t="s">
        <v>37</v>
      </c>
      <c r="R179" s="16" t="s">
        <v>56</v>
      </c>
      <c r="S179" s="16" t="s">
        <v>39</v>
      </c>
      <c r="T179" s="54" t="s">
        <v>1002</v>
      </c>
      <c r="U179" s="26" t="s">
        <v>905</v>
      </c>
      <c r="V179" s="55"/>
      <c r="W179" s="17" t="s">
        <v>134</v>
      </c>
    </row>
    <row r="180" s="24" customFormat="true" ht="263.25" hidden="false" customHeight="false" outlineLevel="0" collapsed="false">
      <c r="A180" s="15" t="n">
        <v>178</v>
      </c>
      <c r="B180" s="31" t="s">
        <v>1003</v>
      </c>
      <c r="C180" s="56" t="s">
        <v>998</v>
      </c>
      <c r="D180" s="56" t="s">
        <v>621</v>
      </c>
      <c r="E180" s="52" t="s">
        <v>27</v>
      </c>
      <c r="F180" s="52" t="s">
        <v>647</v>
      </c>
      <c r="G180" s="56" t="s">
        <v>128</v>
      </c>
      <c r="H180" s="30" t="s">
        <v>30</v>
      </c>
      <c r="I180" s="53" t="s">
        <v>1004</v>
      </c>
      <c r="J180" s="52" t="s">
        <v>130</v>
      </c>
      <c r="K180" s="32" t="n">
        <v>1</v>
      </c>
      <c r="L180" s="56" t="s">
        <v>52</v>
      </c>
      <c r="M180" s="56" t="s">
        <v>34</v>
      </c>
      <c r="N180" s="53" t="s">
        <v>1005</v>
      </c>
      <c r="O180" s="56" t="s">
        <v>54</v>
      </c>
      <c r="P180" s="53" t="s">
        <v>304</v>
      </c>
      <c r="Q180" s="52" t="s">
        <v>37</v>
      </c>
      <c r="R180" s="16" t="s">
        <v>56</v>
      </c>
      <c r="S180" s="31" t="s">
        <v>39</v>
      </c>
      <c r="T180" s="54" t="s">
        <v>1002</v>
      </c>
      <c r="U180" s="26" t="s">
        <v>905</v>
      </c>
      <c r="V180" s="55"/>
      <c r="W180" s="17" t="s">
        <v>134</v>
      </c>
    </row>
    <row r="181" s="24" customFormat="true" ht="121.5" hidden="false" customHeight="false" outlineLevel="0" collapsed="false">
      <c r="A181" s="15" t="n">
        <v>179</v>
      </c>
      <c r="B181" s="31" t="s">
        <v>1006</v>
      </c>
      <c r="C181" s="56" t="s">
        <v>1007</v>
      </c>
      <c r="D181" s="56" t="s">
        <v>602</v>
      </c>
      <c r="E181" s="52" t="s">
        <v>27</v>
      </c>
      <c r="F181" s="56" t="s">
        <v>1008</v>
      </c>
      <c r="G181" s="56" t="s">
        <v>128</v>
      </c>
      <c r="H181" s="30" t="s">
        <v>30</v>
      </c>
      <c r="I181" s="53" t="s">
        <v>1009</v>
      </c>
      <c r="J181" s="52" t="s">
        <v>130</v>
      </c>
      <c r="K181" s="32" t="n">
        <v>1</v>
      </c>
      <c r="L181" s="56" t="s">
        <v>52</v>
      </c>
      <c r="M181" s="56" t="s">
        <v>34</v>
      </c>
      <c r="N181" s="53" t="s">
        <v>1010</v>
      </c>
      <c r="O181" s="56" t="s">
        <v>54</v>
      </c>
      <c r="P181" s="53"/>
      <c r="Q181" s="52" t="s">
        <v>37</v>
      </c>
      <c r="R181" s="16" t="s">
        <v>56</v>
      </c>
      <c r="S181" s="31" t="s">
        <v>39</v>
      </c>
      <c r="T181" s="54" t="s">
        <v>1011</v>
      </c>
      <c r="U181" s="26" t="s">
        <v>905</v>
      </c>
      <c r="V181" s="68"/>
      <c r="W181" s="17" t="s">
        <v>134</v>
      </c>
    </row>
    <row r="182" s="24" customFormat="true" ht="162" hidden="false" customHeight="false" outlineLevel="0" collapsed="false">
      <c r="A182" s="15" t="n">
        <v>180</v>
      </c>
      <c r="B182" s="31" t="s">
        <v>1012</v>
      </c>
      <c r="C182" s="56" t="s">
        <v>1007</v>
      </c>
      <c r="D182" s="56" t="s">
        <v>1013</v>
      </c>
      <c r="E182" s="52" t="s">
        <v>27</v>
      </c>
      <c r="F182" s="52" t="s">
        <v>647</v>
      </c>
      <c r="G182" s="56" t="s">
        <v>128</v>
      </c>
      <c r="H182" s="30" t="s">
        <v>30</v>
      </c>
      <c r="I182" s="53" t="s">
        <v>1014</v>
      </c>
      <c r="J182" s="52" t="s">
        <v>130</v>
      </c>
      <c r="K182" s="32" t="n">
        <v>1</v>
      </c>
      <c r="L182" s="56" t="s">
        <v>52</v>
      </c>
      <c r="M182" s="56" t="s">
        <v>34</v>
      </c>
      <c r="N182" s="53" t="s">
        <v>1015</v>
      </c>
      <c r="O182" s="56" t="s">
        <v>54</v>
      </c>
      <c r="P182" s="53"/>
      <c r="Q182" s="52" t="s">
        <v>37</v>
      </c>
      <c r="R182" s="16" t="s">
        <v>56</v>
      </c>
      <c r="S182" s="31" t="s">
        <v>39</v>
      </c>
      <c r="T182" s="54" t="s">
        <v>1011</v>
      </c>
      <c r="U182" s="26" t="s">
        <v>905</v>
      </c>
      <c r="V182" s="57" t="s">
        <v>1016</v>
      </c>
      <c r="W182" s="17" t="s">
        <v>134</v>
      </c>
    </row>
    <row r="183" s="24" customFormat="true" ht="182.25" hidden="false" customHeight="false" outlineLevel="0" collapsed="false">
      <c r="A183" s="15" t="n">
        <v>181</v>
      </c>
      <c r="B183" s="31" t="s">
        <v>1017</v>
      </c>
      <c r="C183" s="56" t="s">
        <v>1007</v>
      </c>
      <c r="D183" s="56" t="s">
        <v>1018</v>
      </c>
      <c r="E183" s="52" t="s">
        <v>27</v>
      </c>
      <c r="F183" s="56" t="s">
        <v>741</v>
      </c>
      <c r="G183" s="56" t="s">
        <v>128</v>
      </c>
      <c r="H183" s="30" t="s">
        <v>30</v>
      </c>
      <c r="I183" s="69" t="s">
        <v>1019</v>
      </c>
      <c r="J183" s="56" t="s">
        <v>130</v>
      </c>
      <c r="K183" s="32" t="n">
        <v>1</v>
      </c>
      <c r="L183" s="56" t="s">
        <v>52</v>
      </c>
      <c r="M183" s="56" t="s">
        <v>34</v>
      </c>
      <c r="N183" s="69" t="s">
        <v>1020</v>
      </c>
      <c r="O183" s="56" t="s">
        <v>54</v>
      </c>
      <c r="P183" s="69"/>
      <c r="Q183" s="52" t="s">
        <v>37</v>
      </c>
      <c r="R183" s="16" t="s">
        <v>56</v>
      </c>
      <c r="S183" s="31" t="s">
        <v>39</v>
      </c>
      <c r="T183" s="54" t="s">
        <v>1011</v>
      </c>
      <c r="U183" s="26" t="s">
        <v>905</v>
      </c>
      <c r="V183" s="70" t="s">
        <v>1021</v>
      </c>
      <c r="W183" s="17" t="s">
        <v>134</v>
      </c>
    </row>
    <row r="184" s="24" customFormat="true" ht="182.25" hidden="false" customHeight="false" outlineLevel="0" collapsed="false">
      <c r="A184" s="15" t="n">
        <v>182</v>
      </c>
      <c r="B184" s="31" t="s">
        <v>1022</v>
      </c>
      <c r="C184" s="56" t="s">
        <v>1023</v>
      </c>
      <c r="D184" s="56" t="s">
        <v>596</v>
      </c>
      <c r="E184" s="52" t="s">
        <v>27</v>
      </c>
      <c r="F184" s="52" t="s">
        <v>1024</v>
      </c>
      <c r="G184" s="56" t="s">
        <v>128</v>
      </c>
      <c r="H184" s="30" t="s">
        <v>30</v>
      </c>
      <c r="I184" s="53" t="s">
        <v>1025</v>
      </c>
      <c r="J184" s="52" t="s">
        <v>130</v>
      </c>
      <c r="K184" s="32" t="n">
        <v>1</v>
      </c>
      <c r="L184" s="56" t="s">
        <v>52</v>
      </c>
      <c r="M184" s="56" t="s">
        <v>34</v>
      </c>
      <c r="N184" s="53" t="s">
        <v>1026</v>
      </c>
      <c r="O184" s="56" t="s">
        <v>36</v>
      </c>
      <c r="P184" s="69"/>
      <c r="Q184" s="52" t="s">
        <v>37</v>
      </c>
      <c r="R184" s="16" t="s">
        <v>56</v>
      </c>
      <c r="S184" s="31" t="s">
        <v>39</v>
      </c>
      <c r="T184" s="54" t="s">
        <v>1027</v>
      </c>
      <c r="U184" s="26" t="s">
        <v>905</v>
      </c>
      <c r="V184" s="55"/>
      <c r="W184" s="17" t="s">
        <v>134</v>
      </c>
    </row>
    <row r="185" s="24" customFormat="true" ht="202.5" hidden="false" customHeight="false" outlineLevel="0" collapsed="false">
      <c r="A185" s="15" t="n">
        <v>183</v>
      </c>
      <c r="B185" s="16" t="s">
        <v>1028</v>
      </c>
      <c r="C185" s="52" t="s">
        <v>1023</v>
      </c>
      <c r="D185" s="52" t="s">
        <v>621</v>
      </c>
      <c r="E185" s="52" t="s">
        <v>27</v>
      </c>
      <c r="F185" s="52" t="s">
        <v>1029</v>
      </c>
      <c r="G185" s="52" t="s">
        <v>128</v>
      </c>
      <c r="H185" s="17" t="s">
        <v>30</v>
      </c>
      <c r="I185" s="53" t="s">
        <v>1030</v>
      </c>
      <c r="J185" s="52" t="s">
        <v>130</v>
      </c>
      <c r="K185" s="19" t="n">
        <v>1</v>
      </c>
      <c r="L185" s="52" t="s">
        <v>52</v>
      </c>
      <c r="M185" s="52" t="s">
        <v>34</v>
      </c>
      <c r="N185" s="53" t="s">
        <v>1031</v>
      </c>
      <c r="O185" s="52" t="s">
        <v>54</v>
      </c>
      <c r="P185" s="53"/>
      <c r="Q185" s="52" t="s">
        <v>37</v>
      </c>
      <c r="R185" s="16" t="s">
        <v>56</v>
      </c>
      <c r="S185" s="16" t="s">
        <v>39</v>
      </c>
      <c r="T185" s="54" t="s">
        <v>1027</v>
      </c>
      <c r="U185" s="26" t="s">
        <v>905</v>
      </c>
      <c r="V185" s="55"/>
      <c r="W185" s="17" t="s">
        <v>134</v>
      </c>
    </row>
    <row r="186" s="24" customFormat="true" ht="182.25" hidden="false" customHeight="false" outlineLevel="0" collapsed="false">
      <c r="A186" s="15" t="n">
        <v>184</v>
      </c>
      <c r="B186" s="16" t="s">
        <v>1032</v>
      </c>
      <c r="C186" s="52" t="s">
        <v>1023</v>
      </c>
      <c r="D186" s="52" t="s">
        <v>602</v>
      </c>
      <c r="E186" s="52" t="s">
        <v>27</v>
      </c>
      <c r="F186" s="52" t="s">
        <v>1033</v>
      </c>
      <c r="G186" s="52" t="s">
        <v>128</v>
      </c>
      <c r="H186" s="17" t="s">
        <v>30</v>
      </c>
      <c r="I186" s="53" t="s">
        <v>1034</v>
      </c>
      <c r="J186" s="52" t="s">
        <v>130</v>
      </c>
      <c r="K186" s="19" t="n">
        <v>1</v>
      </c>
      <c r="L186" s="52" t="s">
        <v>52</v>
      </c>
      <c r="M186" s="52" t="s">
        <v>34</v>
      </c>
      <c r="N186" s="53" t="s">
        <v>1035</v>
      </c>
      <c r="O186" s="52" t="s">
        <v>36</v>
      </c>
      <c r="P186" s="53"/>
      <c r="Q186" s="52" t="s">
        <v>37</v>
      </c>
      <c r="R186" s="16" t="s">
        <v>56</v>
      </c>
      <c r="S186" s="16" t="s">
        <v>39</v>
      </c>
      <c r="T186" s="54" t="s">
        <v>1027</v>
      </c>
      <c r="U186" s="26" t="s">
        <v>905</v>
      </c>
      <c r="V186" s="55"/>
      <c r="W186" s="17" t="s">
        <v>134</v>
      </c>
    </row>
    <row r="187" s="24" customFormat="true" ht="141.75" hidden="false" customHeight="false" outlineLevel="0" collapsed="false">
      <c r="A187" s="15" t="n">
        <v>185</v>
      </c>
      <c r="B187" s="16" t="s">
        <v>1036</v>
      </c>
      <c r="C187" s="52" t="s">
        <v>1037</v>
      </c>
      <c r="D187" s="52" t="s">
        <v>596</v>
      </c>
      <c r="E187" s="52" t="s">
        <v>27</v>
      </c>
      <c r="F187" s="52" t="s">
        <v>43</v>
      </c>
      <c r="G187" s="52" t="s">
        <v>128</v>
      </c>
      <c r="H187" s="17" t="s">
        <v>30</v>
      </c>
      <c r="I187" s="53" t="s">
        <v>1038</v>
      </c>
      <c r="J187" s="52" t="s">
        <v>130</v>
      </c>
      <c r="K187" s="19" t="n">
        <v>2</v>
      </c>
      <c r="L187" s="52" t="s">
        <v>52</v>
      </c>
      <c r="M187" s="52" t="s">
        <v>34</v>
      </c>
      <c r="N187" s="53" t="s">
        <v>1039</v>
      </c>
      <c r="O187" s="52" t="s">
        <v>36</v>
      </c>
      <c r="P187" s="53"/>
      <c r="Q187" s="52" t="s">
        <v>37</v>
      </c>
      <c r="R187" s="16" t="s">
        <v>56</v>
      </c>
      <c r="S187" s="16" t="s">
        <v>39</v>
      </c>
      <c r="T187" s="54" t="s">
        <v>1040</v>
      </c>
      <c r="U187" s="26" t="s">
        <v>905</v>
      </c>
      <c r="V187" s="55"/>
      <c r="W187" s="17" t="s">
        <v>134</v>
      </c>
    </row>
    <row r="188" s="24" customFormat="true" ht="141.75" hidden="false" customHeight="false" outlineLevel="0" collapsed="false">
      <c r="A188" s="15" t="n">
        <v>186</v>
      </c>
      <c r="B188" s="16" t="s">
        <v>1041</v>
      </c>
      <c r="C188" s="52" t="s">
        <v>1037</v>
      </c>
      <c r="D188" s="52" t="s">
        <v>636</v>
      </c>
      <c r="E188" s="52" t="s">
        <v>27</v>
      </c>
      <c r="F188" s="52" t="s">
        <v>1042</v>
      </c>
      <c r="G188" s="52" t="s">
        <v>128</v>
      </c>
      <c r="H188" s="17" t="s">
        <v>30</v>
      </c>
      <c r="I188" s="53" t="s">
        <v>1043</v>
      </c>
      <c r="J188" s="52" t="s">
        <v>130</v>
      </c>
      <c r="K188" s="19" t="n">
        <v>1</v>
      </c>
      <c r="L188" s="52" t="s">
        <v>52</v>
      </c>
      <c r="M188" s="52" t="s">
        <v>34</v>
      </c>
      <c r="N188" s="53" t="s">
        <v>1044</v>
      </c>
      <c r="O188" s="52" t="s">
        <v>36</v>
      </c>
      <c r="P188" s="53"/>
      <c r="Q188" s="52" t="s">
        <v>37</v>
      </c>
      <c r="R188" s="16" t="s">
        <v>56</v>
      </c>
      <c r="S188" s="16" t="s">
        <v>39</v>
      </c>
      <c r="T188" s="54" t="s">
        <v>1040</v>
      </c>
      <c r="U188" s="26" t="s">
        <v>905</v>
      </c>
      <c r="V188" s="55"/>
      <c r="W188" s="17" t="s">
        <v>134</v>
      </c>
    </row>
    <row r="189" s="24" customFormat="true" ht="81" hidden="false" customHeight="false" outlineLevel="0" collapsed="false">
      <c r="A189" s="15" t="n">
        <v>187</v>
      </c>
      <c r="B189" s="16" t="s">
        <v>1045</v>
      </c>
      <c r="C189" s="52" t="s">
        <v>1046</v>
      </c>
      <c r="D189" s="52" t="s">
        <v>1047</v>
      </c>
      <c r="E189" s="52" t="s">
        <v>27</v>
      </c>
      <c r="F189" s="52" t="s">
        <v>43</v>
      </c>
      <c r="G189" s="52" t="s">
        <v>128</v>
      </c>
      <c r="H189" s="52" t="s">
        <v>30</v>
      </c>
      <c r="I189" s="53" t="s">
        <v>1048</v>
      </c>
      <c r="J189" s="52" t="s">
        <v>130</v>
      </c>
      <c r="K189" s="19" t="n">
        <v>3</v>
      </c>
      <c r="L189" s="52" t="s">
        <v>52</v>
      </c>
      <c r="M189" s="52" t="s">
        <v>34</v>
      </c>
      <c r="N189" s="53" t="s">
        <v>1049</v>
      </c>
      <c r="O189" s="52" t="s">
        <v>54</v>
      </c>
      <c r="P189" s="53" t="s">
        <v>304</v>
      </c>
      <c r="Q189" s="52" t="s">
        <v>37</v>
      </c>
      <c r="R189" s="19" t="s">
        <v>56</v>
      </c>
      <c r="S189" s="19" t="s">
        <v>39</v>
      </c>
      <c r="T189" s="54" t="s">
        <v>1050</v>
      </c>
      <c r="U189" s="26" t="s">
        <v>905</v>
      </c>
      <c r="V189" s="55"/>
      <c r="W189" s="17" t="s">
        <v>134</v>
      </c>
    </row>
    <row r="190" s="24" customFormat="true" ht="222.75" hidden="false" customHeight="false" outlineLevel="0" collapsed="false">
      <c r="A190" s="15" t="n">
        <v>188</v>
      </c>
      <c r="B190" s="16" t="s">
        <v>1051</v>
      </c>
      <c r="C190" s="52" t="s">
        <v>1046</v>
      </c>
      <c r="D190" s="52" t="s">
        <v>1047</v>
      </c>
      <c r="E190" s="52" t="s">
        <v>27</v>
      </c>
      <c r="F190" s="52" t="s">
        <v>43</v>
      </c>
      <c r="G190" s="52" t="s">
        <v>128</v>
      </c>
      <c r="H190" s="52" t="s">
        <v>30</v>
      </c>
      <c r="I190" s="53" t="s">
        <v>1052</v>
      </c>
      <c r="J190" s="52" t="s">
        <v>130</v>
      </c>
      <c r="K190" s="19" t="n">
        <v>2</v>
      </c>
      <c r="L190" s="52" t="s">
        <v>52</v>
      </c>
      <c r="M190" s="52" t="s">
        <v>34</v>
      </c>
      <c r="N190" s="53" t="s">
        <v>1053</v>
      </c>
      <c r="O190" s="52" t="s">
        <v>54</v>
      </c>
      <c r="P190" s="53" t="s">
        <v>304</v>
      </c>
      <c r="Q190" s="52" t="s">
        <v>37</v>
      </c>
      <c r="R190" s="19" t="s">
        <v>56</v>
      </c>
      <c r="S190" s="52" t="s">
        <v>182</v>
      </c>
      <c r="T190" s="54" t="s">
        <v>1050</v>
      </c>
      <c r="U190" s="26" t="s">
        <v>905</v>
      </c>
      <c r="V190" s="55"/>
      <c r="W190" s="17" t="s">
        <v>134</v>
      </c>
    </row>
    <row r="191" s="24" customFormat="true" ht="141.75" hidden="false" customHeight="false" outlineLevel="0" collapsed="false">
      <c r="A191" s="15" t="n">
        <v>189</v>
      </c>
      <c r="B191" s="16" t="s">
        <v>1054</v>
      </c>
      <c r="C191" s="52" t="s">
        <v>1046</v>
      </c>
      <c r="D191" s="52" t="s">
        <v>1047</v>
      </c>
      <c r="E191" s="52" t="s">
        <v>27</v>
      </c>
      <c r="F191" s="52" t="s">
        <v>43</v>
      </c>
      <c r="G191" s="52" t="s">
        <v>128</v>
      </c>
      <c r="H191" s="52" t="s">
        <v>30</v>
      </c>
      <c r="I191" s="53" t="s">
        <v>1055</v>
      </c>
      <c r="J191" s="52" t="s">
        <v>130</v>
      </c>
      <c r="K191" s="19" t="n">
        <v>1</v>
      </c>
      <c r="L191" s="52" t="s">
        <v>52</v>
      </c>
      <c r="M191" s="52" t="s">
        <v>34</v>
      </c>
      <c r="N191" s="53" t="s">
        <v>1056</v>
      </c>
      <c r="O191" s="52" t="s">
        <v>54</v>
      </c>
      <c r="P191" s="53" t="s">
        <v>304</v>
      </c>
      <c r="Q191" s="52" t="s">
        <v>37</v>
      </c>
      <c r="R191" s="19" t="s">
        <v>56</v>
      </c>
      <c r="S191" s="52" t="s">
        <v>182</v>
      </c>
      <c r="T191" s="54" t="s">
        <v>1050</v>
      </c>
      <c r="U191" s="26" t="s">
        <v>905</v>
      </c>
      <c r="V191" s="55"/>
      <c r="W191" s="17" t="s">
        <v>134</v>
      </c>
    </row>
    <row r="192" s="24" customFormat="true" ht="222.75" hidden="false" customHeight="false" outlineLevel="0" collapsed="false">
      <c r="A192" s="15" t="n">
        <v>190</v>
      </c>
      <c r="B192" s="16" t="s">
        <v>1057</v>
      </c>
      <c r="C192" s="52" t="s">
        <v>1058</v>
      </c>
      <c r="D192" s="52" t="s">
        <v>1047</v>
      </c>
      <c r="E192" s="52" t="s">
        <v>27</v>
      </c>
      <c r="F192" s="52" t="s">
        <v>43</v>
      </c>
      <c r="G192" s="52" t="s">
        <v>128</v>
      </c>
      <c r="H192" s="52" t="s">
        <v>30</v>
      </c>
      <c r="I192" s="53" t="s">
        <v>1059</v>
      </c>
      <c r="J192" s="52" t="s">
        <v>130</v>
      </c>
      <c r="K192" s="19" t="n">
        <v>3</v>
      </c>
      <c r="L192" s="52" t="s">
        <v>52</v>
      </c>
      <c r="M192" s="52" t="s">
        <v>34</v>
      </c>
      <c r="N192" s="53" t="s">
        <v>1060</v>
      </c>
      <c r="O192" s="52" t="s">
        <v>54</v>
      </c>
      <c r="P192" s="53" t="s">
        <v>304</v>
      </c>
      <c r="Q192" s="52" t="s">
        <v>37</v>
      </c>
      <c r="R192" s="19" t="s">
        <v>56</v>
      </c>
      <c r="S192" s="52" t="s">
        <v>182</v>
      </c>
      <c r="T192" s="54" t="s">
        <v>1050</v>
      </c>
      <c r="U192" s="26" t="s">
        <v>905</v>
      </c>
      <c r="V192" s="55"/>
      <c r="W192" s="17" t="s">
        <v>134</v>
      </c>
    </row>
    <row r="193" s="24" customFormat="true" ht="162" hidden="false" customHeight="false" outlineLevel="0" collapsed="false">
      <c r="A193" s="15" t="n">
        <v>191</v>
      </c>
      <c r="B193" s="16" t="s">
        <v>1061</v>
      </c>
      <c r="C193" s="52" t="s">
        <v>1058</v>
      </c>
      <c r="D193" s="52" t="s">
        <v>1047</v>
      </c>
      <c r="E193" s="52" t="s">
        <v>27</v>
      </c>
      <c r="F193" s="52" t="s">
        <v>43</v>
      </c>
      <c r="G193" s="52" t="s">
        <v>128</v>
      </c>
      <c r="H193" s="52" t="s">
        <v>30</v>
      </c>
      <c r="I193" s="53" t="s">
        <v>1062</v>
      </c>
      <c r="J193" s="52" t="s">
        <v>130</v>
      </c>
      <c r="K193" s="19" t="n">
        <v>2</v>
      </c>
      <c r="L193" s="52" t="s">
        <v>52</v>
      </c>
      <c r="M193" s="52" t="s">
        <v>34</v>
      </c>
      <c r="N193" s="53" t="s">
        <v>1063</v>
      </c>
      <c r="O193" s="52" t="s">
        <v>54</v>
      </c>
      <c r="P193" s="53" t="s">
        <v>304</v>
      </c>
      <c r="Q193" s="52" t="s">
        <v>37</v>
      </c>
      <c r="R193" s="19" t="s">
        <v>56</v>
      </c>
      <c r="S193" s="52" t="s">
        <v>182</v>
      </c>
      <c r="T193" s="54" t="s">
        <v>1050</v>
      </c>
      <c r="U193" s="26" t="s">
        <v>905</v>
      </c>
      <c r="V193" s="55"/>
      <c r="W193" s="17" t="s">
        <v>134</v>
      </c>
    </row>
    <row r="194" s="24" customFormat="true" ht="141.75" hidden="false" customHeight="false" outlineLevel="0" collapsed="false">
      <c r="A194" s="15" t="n">
        <v>192</v>
      </c>
      <c r="B194" s="16" t="s">
        <v>1064</v>
      </c>
      <c r="C194" s="52" t="s">
        <v>1058</v>
      </c>
      <c r="D194" s="52" t="s">
        <v>1047</v>
      </c>
      <c r="E194" s="52" t="s">
        <v>27</v>
      </c>
      <c r="F194" s="52" t="s">
        <v>43</v>
      </c>
      <c r="G194" s="52" t="s">
        <v>128</v>
      </c>
      <c r="H194" s="52" t="s">
        <v>30</v>
      </c>
      <c r="I194" s="53" t="s">
        <v>1065</v>
      </c>
      <c r="J194" s="52" t="s">
        <v>130</v>
      </c>
      <c r="K194" s="19" t="n">
        <v>1</v>
      </c>
      <c r="L194" s="52" t="s">
        <v>52</v>
      </c>
      <c r="M194" s="52" t="s">
        <v>34</v>
      </c>
      <c r="N194" s="53" t="s">
        <v>1066</v>
      </c>
      <c r="O194" s="52" t="s">
        <v>54</v>
      </c>
      <c r="P194" s="53" t="s">
        <v>304</v>
      </c>
      <c r="Q194" s="52" t="s">
        <v>37</v>
      </c>
      <c r="R194" s="19" t="s">
        <v>56</v>
      </c>
      <c r="S194" s="52" t="s">
        <v>182</v>
      </c>
      <c r="T194" s="54" t="s">
        <v>1050</v>
      </c>
      <c r="U194" s="26" t="s">
        <v>905</v>
      </c>
      <c r="V194" s="55"/>
      <c r="W194" s="17" t="s">
        <v>134</v>
      </c>
    </row>
    <row r="195" s="24" customFormat="true" ht="141.75" hidden="false" customHeight="false" outlineLevel="0" collapsed="false">
      <c r="A195" s="15" t="n">
        <v>193</v>
      </c>
      <c r="B195" s="16" t="s">
        <v>1067</v>
      </c>
      <c r="C195" s="52" t="s">
        <v>1068</v>
      </c>
      <c r="D195" s="52" t="s">
        <v>1047</v>
      </c>
      <c r="E195" s="52" t="s">
        <v>27</v>
      </c>
      <c r="F195" s="52" t="s">
        <v>43</v>
      </c>
      <c r="G195" s="52" t="s">
        <v>128</v>
      </c>
      <c r="H195" s="52" t="s">
        <v>30</v>
      </c>
      <c r="I195" s="53" t="s">
        <v>1052</v>
      </c>
      <c r="J195" s="52" t="s">
        <v>130</v>
      </c>
      <c r="K195" s="19" t="n">
        <v>3</v>
      </c>
      <c r="L195" s="52" t="s">
        <v>52</v>
      </c>
      <c r="M195" s="52" t="s">
        <v>34</v>
      </c>
      <c r="N195" s="53" t="s">
        <v>1069</v>
      </c>
      <c r="O195" s="52" t="s">
        <v>54</v>
      </c>
      <c r="P195" s="53" t="s">
        <v>304</v>
      </c>
      <c r="Q195" s="52" t="s">
        <v>37</v>
      </c>
      <c r="R195" s="19" t="s">
        <v>56</v>
      </c>
      <c r="S195" s="52" t="s">
        <v>182</v>
      </c>
      <c r="T195" s="54" t="s">
        <v>1050</v>
      </c>
      <c r="U195" s="26" t="s">
        <v>905</v>
      </c>
      <c r="V195" s="55"/>
      <c r="W195" s="17" t="s">
        <v>134</v>
      </c>
    </row>
    <row r="196" s="24" customFormat="true" ht="202.5" hidden="false" customHeight="false" outlineLevel="0" collapsed="false">
      <c r="A196" s="15" t="n">
        <v>194</v>
      </c>
      <c r="B196" s="16" t="s">
        <v>1070</v>
      </c>
      <c r="C196" s="52" t="s">
        <v>1068</v>
      </c>
      <c r="D196" s="52" t="s">
        <v>1047</v>
      </c>
      <c r="E196" s="52" t="s">
        <v>27</v>
      </c>
      <c r="F196" s="52" t="s">
        <v>43</v>
      </c>
      <c r="G196" s="52" t="s">
        <v>128</v>
      </c>
      <c r="H196" s="52" t="s">
        <v>30</v>
      </c>
      <c r="I196" s="53" t="s">
        <v>1071</v>
      </c>
      <c r="J196" s="52" t="s">
        <v>130</v>
      </c>
      <c r="K196" s="19" t="n">
        <v>2</v>
      </c>
      <c r="L196" s="52" t="s">
        <v>52</v>
      </c>
      <c r="M196" s="52" t="s">
        <v>34</v>
      </c>
      <c r="N196" s="53" t="s">
        <v>1072</v>
      </c>
      <c r="O196" s="52" t="s">
        <v>54</v>
      </c>
      <c r="P196" s="53" t="s">
        <v>304</v>
      </c>
      <c r="Q196" s="52" t="s">
        <v>37</v>
      </c>
      <c r="R196" s="19" t="s">
        <v>56</v>
      </c>
      <c r="S196" s="19" t="s">
        <v>39</v>
      </c>
      <c r="T196" s="54" t="s">
        <v>1050</v>
      </c>
      <c r="U196" s="26" t="s">
        <v>905</v>
      </c>
      <c r="V196" s="55"/>
      <c r="W196" s="17" t="s">
        <v>134</v>
      </c>
    </row>
    <row r="197" s="24" customFormat="true" ht="141.75" hidden="false" customHeight="false" outlineLevel="0" collapsed="false">
      <c r="A197" s="15" t="n">
        <v>195</v>
      </c>
      <c r="B197" s="16" t="s">
        <v>1073</v>
      </c>
      <c r="C197" s="52" t="s">
        <v>1068</v>
      </c>
      <c r="D197" s="52" t="s">
        <v>1047</v>
      </c>
      <c r="E197" s="52" t="s">
        <v>27</v>
      </c>
      <c r="F197" s="52" t="s">
        <v>43</v>
      </c>
      <c r="G197" s="52" t="s">
        <v>128</v>
      </c>
      <c r="H197" s="52" t="s">
        <v>30</v>
      </c>
      <c r="I197" s="53" t="s">
        <v>1065</v>
      </c>
      <c r="J197" s="52" t="s">
        <v>130</v>
      </c>
      <c r="K197" s="19" t="n">
        <v>1</v>
      </c>
      <c r="L197" s="52" t="s">
        <v>52</v>
      </c>
      <c r="M197" s="52" t="s">
        <v>34</v>
      </c>
      <c r="N197" s="53" t="s">
        <v>1074</v>
      </c>
      <c r="O197" s="52" t="s">
        <v>54</v>
      </c>
      <c r="P197" s="53" t="s">
        <v>304</v>
      </c>
      <c r="Q197" s="52" t="s">
        <v>37</v>
      </c>
      <c r="R197" s="19" t="s">
        <v>56</v>
      </c>
      <c r="S197" s="52" t="s">
        <v>182</v>
      </c>
      <c r="T197" s="54" t="s">
        <v>1050</v>
      </c>
      <c r="U197" s="26" t="s">
        <v>905</v>
      </c>
      <c r="V197" s="55"/>
      <c r="W197" s="17" t="s">
        <v>134</v>
      </c>
    </row>
    <row r="198" s="24" customFormat="true" ht="121.5" hidden="false" customHeight="false" outlineLevel="0" collapsed="false">
      <c r="A198" s="15" t="n">
        <v>196</v>
      </c>
      <c r="B198" s="16" t="s">
        <v>1075</v>
      </c>
      <c r="C198" s="52" t="s">
        <v>1076</v>
      </c>
      <c r="D198" s="52" t="s">
        <v>1047</v>
      </c>
      <c r="E198" s="52" t="s">
        <v>27</v>
      </c>
      <c r="F198" s="52" t="s">
        <v>43</v>
      </c>
      <c r="G198" s="52" t="s">
        <v>128</v>
      </c>
      <c r="H198" s="52" t="s">
        <v>30</v>
      </c>
      <c r="I198" s="53" t="s">
        <v>1052</v>
      </c>
      <c r="J198" s="52" t="s">
        <v>130</v>
      </c>
      <c r="K198" s="19" t="n">
        <v>2</v>
      </c>
      <c r="L198" s="52" t="s">
        <v>52</v>
      </c>
      <c r="M198" s="52" t="s">
        <v>34</v>
      </c>
      <c r="N198" s="53" t="s">
        <v>1077</v>
      </c>
      <c r="O198" s="52" t="s">
        <v>54</v>
      </c>
      <c r="P198" s="53" t="s">
        <v>304</v>
      </c>
      <c r="Q198" s="52" t="s">
        <v>37</v>
      </c>
      <c r="R198" s="19" t="s">
        <v>56</v>
      </c>
      <c r="S198" s="19" t="s">
        <v>39</v>
      </c>
      <c r="T198" s="54" t="s">
        <v>1050</v>
      </c>
      <c r="U198" s="26" t="s">
        <v>905</v>
      </c>
      <c r="V198" s="55"/>
      <c r="W198" s="17" t="s">
        <v>134</v>
      </c>
    </row>
    <row r="199" s="24" customFormat="true" ht="222.75" hidden="false" customHeight="false" outlineLevel="0" collapsed="false">
      <c r="A199" s="15" t="n">
        <v>197</v>
      </c>
      <c r="B199" s="16" t="s">
        <v>1078</v>
      </c>
      <c r="C199" s="52" t="s">
        <v>1076</v>
      </c>
      <c r="D199" s="52" t="s">
        <v>1047</v>
      </c>
      <c r="E199" s="52" t="s">
        <v>27</v>
      </c>
      <c r="F199" s="52" t="s">
        <v>43</v>
      </c>
      <c r="G199" s="52" t="s">
        <v>128</v>
      </c>
      <c r="H199" s="52" t="s">
        <v>30</v>
      </c>
      <c r="I199" s="53" t="s">
        <v>1079</v>
      </c>
      <c r="J199" s="52" t="s">
        <v>130</v>
      </c>
      <c r="K199" s="19" t="n">
        <v>3</v>
      </c>
      <c r="L199" s="52" t="s">
        <v>52</v>
      </c>
      <c r="M199" s="52" t="s">
        <v>34</v>
      </c>
      <c r="N199" s="53" t="s">
        <v>1080</v>
      </c>
      <c r="O199" s="52" t="s">
        <v>54</v>
      </c>
      <c r="P199" s="53" t="s">
        <v>304</v>
      </c>
      <c r="Q199" s="52" t="s">
        <v>37</v>
      </c>
      <c r="R199" s="19" t="s">
        <v>56</v>
      </c>
      <c r="S199" s="19" t="s">
        <v>39</v>
      </c>
      <c r="T199" s="54" t="s">
        <v>1050</v>
      </c>
      <c r="U199" s="26" t="s">
        <v>905</v>
      </c>
      <c r="V199" s="55"/>
      <c r="W199" s="17" t="s">
        <v>134</v>
      </c>
    </row>
    <row r="200" s="24" customFormat="true" ht="141.75" hidden="false" customHeight="false" outlineLevel="0" collapsed="false">
      <c r="A200" s="15" t="n">
        <v>198</v>
      </c>
      <c r="B200" s="16" t="s">
        <v>1081</v>
      </c>
      <c r="C200" s="52" t="s">
        <v>1076</v>
      </c>
      <c r="D200" s="52" t="s">
        <v>1047</v>
      </c>
      <c r="E200" s="52" t="s">
        <v>27</v>
      </c>
      <c r="F200" s="52" t="s">
        <v>43</v>
      </c>
      <c r="G200" s="52" t="s">
        <v>128</v>
      </c>
      <c r="H200" s="52" t="s">
        <v>30</v>
      </c>
      <c r="I200" s="53" t="s">
        <v>1065</v>
      </c>
      <c r="J200" s="52" t="s">
        <v>130</v>
      </c>
      <c r="K200" s="19" t="n">
        <v>1</v>
      </c>
      <c r="L200" s="52" t="s">
        <v>52</v>
      </c>
      <c r="M200" s="52" t="s">
        <v>34</v>
      </c>
      <c r="N200" s="53" t="s">
        <v>1082</v>
      </c>
      <c r="O200" s="52" t="s">
        <v>54</v>
      </c>
      <c r="P200" s="53" t="s">
        <v>304</v>
      </c>
      <c r="Q200" s="52" t="s">
        <v>37</v>
      </c>
      <c r="R200" s="19" t="s">
        <v>56</v>
      </c>
      <c r="S200" s="52" t="s">
        <v>182</v>
      </c>
      <c r="T200" s="54" t="s">
        <v>1050</v>
      </c>
      <c r="U200" s="26" t="s">
        <v>905</v>
      </c>
      <c r="V200" s="55"/>
      <c r="W200" s="17" t="s">
        <v>134</v>
      </c>
    </row>
    <row r="201" s="24" customFormat="true" ht="81" hidden="false" customHeight="false" outlineLevel="0" collapsed="false">
      <c r="A201" s="15" t="n">
        <v>199</v>
      </c>
      <c r="B201" s="16" t="s">
        <v>1083</v>
      </c>
      <c r="C201" s="52" t="s">
        <v>1084</v>
      </c>
      <c r="D201" s="52" t="s">
        <v>1047</v>
      </c>
      <c r="E201" s="52" t="s">
        <v>27</v>
      </c>
      <c r="F201" s="52" t="s">
        <v>43</v>
      </c>
      <c r="G201" s="52" t="s">
        <v>128</v>
      </c>
      <c r="H201" s="52" t="s">
        <v>30</v>
      </c>
      <c r="I201" s="53" t="s">
        <v>1048</v>
      </c>
      <c r="J201" s="52" t="s">
        <v>130</v>
      </c>
      <c r="K201" s="19" t="n">
        <v>3</v>
      </c>
      <c r="L201" s="52" t="s">
        <v>52</v>
      </c>
      <c r="M201" s="52" t="s">
        <v>34</v>
      </c>
      <c r="N201" s="53" t="s">
        <v>1049</v>
      </c>
      <c r="O201" s="52" t="s">
        <v>54</v>
      </c>
      <c r="P201" s="53" t="s">
        <v>304</v>
      </c>
      <c r="Q201" s="52" t="s">
        <v>37</v>
      </c>
      <c r="R201" s="19" t="s">
        <v>56</v>
      </c>
      <c r="S201" s="19" t="s">
        <v>39</v>
      </c>
      <c r="T201" s="54" t="s">
        <v>1050</v>
      </c>
      <c r="U201" s="26" t="s">
        <v>905</v>
      </c>
      <c r="V201" s="55"/>
      <c r="W201" s="17" t="s">
        <v>134</v>
      </c>
    </row>
    <row r="202" s="24" customFormat="true" ht="202.5" hidden="false" customHeight="false" outlineLevel="0" collapsed="false">
      <c r="A202" s="15" t="n">
        <v>200</v>
      </c>
      <c r="B202" s="16" t="s">
        <v>1085</v>
      </c>
      <c r="C202" s="52" t="s">
        <v>1084</v>
      </c>
      <c r="D202" s="52" t="s">
        <v>1047</v>
      </c>
      <c r="E202" s="52" t="s">
        <v>27</v>
      </c>
      <c r="F202" s="52" t="s">
        <v>43</v>
      </c>
      <c r="G202" s="52" t="s">
        <v>128</v>
      </c>
      <c r="H202" s="52" t="s">
        <v>30</v>
      </c>
      <c r="I202" s="53" t="s">
        <v>1052</v>
      </c>
      <c r="J202" s="52" t="s">
        <v>130</v>
      </c>
      <c r="K202" s="19" t="n">
        <v>2</v>
      </c>
      <c r="L202" s="52" t="s">
        <v>52</v>
      </c>
      <c r="M202" s="52" t="s">
        <v>34</v>
      </c>
      <c r="N202" s="53" t="s">
        <v>1086</v>
      </c>
      <c r="O202" s="52" t="s">
        <v>54</v>
      </c>
      <c r="P202" s="53" t="s">
        <v>304</v>
      </c>
      <c r="Q202" s="52" t="s">
        <v>37</v>
      </c>
      <c r="R202" s="19" t="s">
        <v>56</v>
      </c>
      <c r="S202" s="52" t="s">
        <v>182</v>
      </c>
      <c r="T202" s="54" t="s">
        <v>1050</v>
      </c>
      <c r="U202" s="26" t="s">
        <v>905</v>
      </c>
      <c r="V202" s="55"/>
      <c r="W202" s="17" t="s">
        <v>134</v>
      </c>
    </row>
    <row r="203" s="24" customFormat="true" ht="141.75" hidden="false" customHeight="false" outlineLevel="0" collapsed="false">
      <c r="A203" s="15" t="n">
        <v>201</v>
      </c>
      <c r="B203" s="16" t="s">
        <v>1087</v>
      </c>
      <c r="C203" s="52" t="s">
        <v>1084</v>
      </c>
      <c r="D203" s="52" t="s">
        <v>1047</v>
      </c>
      <c r="E203" s="52" t="s">
        <v>27</v>
      </c>
      <c r="F203" s="52" t="s">
        <v>43</v>
      </c>
      <c r="G203" s="52" t="s">
        <v>128</v>
      </c>
      <c r="H203" s="52" t="s">
        <v>30</v>
      </c>
      <c r="I203" s="53" t="s">
        <v>1065</v>
      </c>
      <c r="J203" s="52" t="s">
        <v>130</v>
      </c>
      <c r="K203" s="19" t="n">
        <v>1</v>
      </c>
      <c r="L203" s="52" t="s">
        <v>52</v>
      </c>
      <c r="M203" s="52" t="s">
        <v>34</v>
      </c>
      <c r="N203" s="53" t="s">
        <v>1074</v>
      </c>
      <c r="O203" s="52" t="s">
        <v>54</v>
      </c>
      <c r="P203" s="53" t="s">
        <v>304</v>
      </c>
      <c r="Q203" s="52" t="s">
        <v>37</v>
      </c>
      <c r="R203" s="19" t="s">
        <v>56</v>
      </c>
      <c r="S203" s="52" t="s">
        <v>182</v>
      </c>
      <c r="T203" s="54" t="s">
        <v>1050</v>
      </c>
      <c r="U203" s="26" t="s">
        <v>905</v>
      </c>
      <c r="V203" s="55"/>
      <c r="W203" s="17" t="s">
        <v>134</v>
      </c>
    </row>
    <row r="204" s="24" customFormat="true" ht="81" hidden="false" customHeight="false" outlineLevel="0" collapsed="false">
      <c r="A204" s="15" t="n">
        <v>202</v>
      </c>
      <c r="B204" s="16" t="s">
        <v>1088</v>
      </c>
      <c r="C204" s="52" t="s">
        <v>1089</v>
      </c>
      <c r="D204" s="52" t="s">
        <v>1047</v>
      </c>
      <c r="E204" s="52" t="s">
        <v>27</v>
      </c>
      <c r="F204" s="52" t="s">
        <v>43</v>
      </c>
      <c r="G204" s="52" t="s">
        <v>128</v>
      </c>
      <c r="H204" s="52" t="s">
        <v>30</v>
      </c>
      <c r="I204" s="53" t="s">
        <v>1048</v>
      </c>
      <c r="J204" s="52" t="s">
        <v>130</v>
      </c>
      <c r="K204" s="19" t="n">
        <v>3</v>
      </c>
      <c r="L204" s="52" t="s">
        <v>52</v>
      </c>
      <c r="M204" s="52" t="s">
        <v>34</v>
      </c>
      <c r="N204" s="53" t="s">
        <v>1049</v>
      </c>
      <c r="O204" s="52" t="s">
        <v>54</v>
      </c>
      <c r="P204" s="53" t="s">
        <v>304</v>
      </c>
      <c r="Q204" s="52" t="s">
        <v>37</v>
      </c>
      <c r="R204" s="19" t="s">
        <v>56</v>
      </c>
      <c r="S204" s="19" t="s">
        <v>39</v>
      </c>
      <c r="T204" s="54" t="s">
        <v>1050</v>
      </c>
      <c r="U204" s="26" t="s">
        <v>905</v>
      </c>
      <c r="V204" s="55"/>
      <c r="W204" s="17" t="s">
        <v>134</v>
      </c>
    </row>
    <row r="205" s="24" customFormat="true" ht="202.5" hidden="false" customHeight="false" outlineLevel="0" collapsed="false">
      <c r="A205" s="15" t="n">
        <v>203</v>
      </c>
      <c r="B205" s="16" t="s">
        <v>1090</v>
      </c>
      <c r="C205" s="52" t="s">
        <v>1089</v>
      </c>
      <c r="D205" s="52" t="s">
        <v>1047</v>
      </c>
      <c r="E205" s="52" t="s">
        <v>27</v>
      </c>
      <c r="F205" s="52" t="s">
        <v>43</v>
      </c>
      <c r="G205" s="52" t="s">
        <v>128</v>
      </c>
      <c r="H205" s="52" t="s">
        <v>30</v>
      </c>
      <c r="I205" s="53" t="s">
        <v>1071</v>
      </c>
      <c r="J205" s="52" t="s">
        <v>130</v>
      </c>
      <c r="K205" s="19" t="n">
        <v>2</v>
      </c>
      <c r="L205" s="52" t="s">
        <v>52</v>
      </c>
      <c r="M205" s="52" t="s">
        <v>34</v>
      </c>
      <c r="N205" s="53" t="s">
        <v>1072</v>
      </c>
      <c r="O205" s="52" t="s">
        <v>54</v>
      </c>
      <c r="P205" s="53" t="s">
        <v>304</v>
      </c>
      <c r="Q205" s="52" t="s">
        <v>37</v>
      </c>
      <c r="R205" s="19" t="s">
        <v>56</v>
      </c>
      <c r="S205" s="52" t="s">
        <v>182</v>
      </c>
      <c r="T205" s="54" t="s">
        <v>1050</v>
      </c>
      <c r="U205" s="26" t="s">
        <v>905</v>
      </c>
      <c r="V205" s="55"/>
      <c r="W205" s="17" t="s">
        <v>134</v>
      </c>
    </row>
    <row r="206" s="24" customFormat="true" ht="141.75" hidden="false" customHeight="false" outlineLevel="0" collapsed="false">
      <c r="A206" s="15" t="n">
        <v>204</v>
      </c>
      <c r="B206" s="16" t="s">
        <v>1091</v>
      </c>
      <c r="C206" s="52" t="s">
        <v>1089</v>
      </c>
      <c r="D206" s="52" t="s">
        <v>1047</v>
      </c>
      <c r="E206" s="52" t="s">
        <v>27</v>
      </c>
      <c r="F206" s="52" t="s">
        <v>43</v>
      </c>
      <c r="G206" s="52" t="s">
        <v>128</v>
      </c>
      <c r="H206" s="52" t="s">
        <v>30</v>
      </c>
      <c r="I206" s="53" t="s">
        <v>1055</v>
      </c>
      <c r="J206" s="52" t="s">
        <v>130</v>
      </c>
      <c r="K206" s="19" t="n">
        <v>1</v>
      </c>
      <c r="L206" s="52" t="s">
        <v>52</v>
      </c>
      <c r="M206" s="52" t="s">
        <v>34</v>
      </c>
      <c r="N206" s="53" t="s">
        <v>1074</v>
      </c>
      <c r="O206" s="52" t="s">
        <v>54</v>
      </c>
      <c r="P206" s="53" t="s">
        <v>304</v>
      </c>
      <c r="Q206" s="52" t="s">
        <v>37</v>
      </c>
      <c r="R206" s="19" t="s">
        <v>56</v>
      </c>
      <c r="S206" s="52" t="s">
        <v>182</v>
      </c>
      <c r="T206" s="54" t="s">
        <v>1050</v>
      </c>
      <c r="U206" s="26" t="s">
        <v>905</v>
      </c>
      <c r="V206" s="55"/>
      <c r="W206" s="17" t="s">
        <v>134</v>
      </c>
    </row>
    <row r="207" s="24" customFormat="true" ht="222.75" hidden="false" customHeight="false" outlineLevel="0" collapsed="false">
      <c r="A207" s="15" t="n">
        <v>205</v>
      </c>
      <c r="B207" s="16" t="s">
        <v>1092</v>
      </c>
      <c r="C207" s="17" t="s">
        <v>1093</v>
      </c>
      <c r="D207" s="17" t="s">
        <v>1094</v>
      </c>
      <c r="E207" s="17" t="s">
        <v>445</v>
      </c>
      <c r="F207" s="17" t="s">
        <v>1095</v>
      </c>
      <c r="G207" s="17" t="s">
        <v>112</v>
      </c>
      <c r="H207" s="17" t="s">
        <v>30</v>
      </c>
      <c r="I207" s="18" t="s">
        <v>1096</v>
      </c>
      <c r="J207" s="17" t="s">
        <v>32</v>
      </c>
      <c r="K207" s="19" t="n">
        <v>1</v>
      </c>
      <c r="L207" s="17" t="s">
        <v>52</v>
      </c>
      <c r="M207" s="17" t="s">
        <v>34</v>
      </c>
      <c r="N207" s="18" t="s">
        <v>1097</v>
      </c>
      <c r="O207" s="17" t="s">
        <v>36</v>
      </c>
      <c r="P207" s="26"/>
      <c r="Q207" s="17" t="s">
        <v>37</v>
      </c>
      <c r="R207" s="16" t="s">
        <v>56</v>
      </c>
      <c r="S207" s="16" t="s">
        <v>39</v>
      </c>
      <c r="T207" s="20" t="s">
        <v>1098</v>
      </c>
      <c r="U207" s="26" t="s">
        <v>1099</v>
      </c>
      <c r="V207" s="22"/>
      <c r="W207" s="30" t="s">
        <v>118</v>
      </c>
    </row>
    <row r="208" s="24" customFormat="true" ht="162" hidden="false" customHeight="false" outlineLevel="0" collapsed="false">
      <c r="A208" s="15" t="n">
        <v>206</v>
      </c>
      <c r="B208" s="16" t="s">
        <v>1100</v>
      </c>
      <c r="C208" s="17" t="s">
        <v>1101</v>
      </c>
      <c r="D208" s="17" t="s">
        <v>49</v>
      </c>
      <c r="E208" s="17" t="s">
        <v>69</v>
      </c>
      <c r="F208" s="17" t="s">
        <v>43</v>
      </c>
      <c r="G208" s="17" t="s">
        <v>112</v>
      </c>
      <c r="H208" s="17" t="s">
        <v>30</v>
      </c>
      <c r="I208" s="18" t="s">
        <v>488</v>
      </c>
      <c r="J208" s="17" t="s">
        <v>32</v>
      </c>
      <c r="K208" s="19" t="n">
        <v>1</v>
      </c>
      <c r="L208" s="17" t="s">
        <v>52</v>
      </c>
      <c r="M208" s="17" t="s">
        <v>34</v>
      </c>
      <c r="N208" s="18" t="s">
        <v>1102</v>
      </c>
      <c r="O208" s="17" t="s">
        <v>54</v>
      </c>
      <c r="P208" s="26"/>
      <c r="Q208" s="17" t="s">
        <v>37</v>
      </c>
      <c r="R208" s="16" t="s">
        <v>56</v>
      </c>
      <c r="S208" s="16" t="s">
        <v>39</v>
      </c>
      <c r="T208" s="20" t="s">
        <v>1103</v>
      </c>
      <c r="U208" s="26" t="s">
        <v>1099</v>
      </c>
      <c r="V208" s="29" t="s">
        <v>1104</v>
      </c>
      <c r="W208" s="30" t="s">
        <v>118</v>
      </c>
    </row>
    <row r="209" s="24" customFormat="true" ht="81" hidden="false" customHeight="false" outlineLevel="0" collapsed="false">
      <c r="A209" s="15" t="n">
        <v>207</v>
      </c>
      <c r="B209" s="16" t="s">
        <v>1105</v>
      </c>
      <c r="C209" s="17" t="s">
        <v>1106</v>
      </c>
      <c r="D209" s="17" t="s">
        <v>1107</v>
      </c>
      <c r="E209" s="17" t="s">
        <v>27</v>
      </c>
      <c r="F209" s="17" t="s">
        <v>1108</v>
      </c>
      <c r="G209" s="17" t="s">
        <v>112</v>
      </c>
      <c r="H209" s="17" t="s">
        <v>30</v>
      </c>
      <c r="I209" s="18" t="s">
        <v>1109</v>
      </c>
      <c r="J209" s="17" t="s">
        <v>32</v>
      </c>
      <c r="K209" s="19" t="n">
        <v>1</v>
      </c>
      <c r="L209" s="17" t="s">
        <v>52</v>
      </c>
      <c r="M209" s="17" t="s">
        <v>34</v>
      </c>
      <c r="N209" s="18" t="s">
        <v>576</v>
      </c>
      <c r="O209" s="17" t="s">
        <v>36</v>
      </c>
      <c r="P209" s="26"/>
      <c r="Q209" s="17" t="s">
        <v>37</v>
      </c>
      <c r="R209" s="16" t="s">
        <v>56</v>
      </c>
      <c r="S209" s="16" t="s">
        <v>39</v>
      </c>
      <c r="T209" s="20" t="s">
        <v>1110</v>
      </c>
      <c r="U209" s="26" t="s">
        <v>1099</v>
      </c>
      <c r="V209" s="22"/>
      <c r="W209" s="30" t="s">
        <v>118</v>
      </c>
    </row>
    <row r="210" s="24" customFormat="true" ht="81" hidden="false" customHeight="false" outlineLevel="0" collapsed="false">
      <c r="A210" s="15" t="n">
        <v>208</v>
      </c>
      <c r="B210" s="16" t="s">
        <v>1111</v>
      </c>
      <c r="C210" s="17" t="s">
        <v>1106</v>
      </c>
      <c r="D210" s="17" t="s">
        <v>1112</v>
      </c>
      <c r="E210" s="17" t="s">
        <v>27</v>
      </c>
      <c r="F210" s="17" t="s">
        <v>1113</v>
      </c>
      <c r="G210" s="17" t="s">
        <v>112</v>
      </c>
      <c r="H210" s="17" t="s">
        <v>30</v>
      </c>
      <c r="I210" s="18" t="s">
        <v>1114</v>
      </c>
      <c r="J210" s="17" t="s">
        <v>32</v>
      </c>
      <c r="K210" s="19" t="n">
        <v>1</v>
      </c>
      <c r="L210" s="17" t="s">
        <v>52</v>
      </c>
      <c r="M210" s="17" t="s">
        <v>34</v>
      </c>
      <c r="N210" s="18" t="s">
        <v>576</v>
      </c>
      <c r="O210" s="17" t="s">
        <v>36</v>
      </c>
      <c r="P210" s="26"/>
      <c r="Q210" s="17" t="s">
        <v>37</v>
      </c>
      <c r="R210" s="16" t="s">
        <v>56</v>
      </c>
      <c r="S210" s="25" t="s">
        <v>46</v>
      </c>
      <c r="T210" s="20" t="s">
        <v>1110</v>
      </c>
      <c r="U210" s="26" t="s">
        <v>1099</v>
      </c>
      <c r="V210" s="22"/>
      <c r="W210" s="30" t="s">
        <v>118</v>
      </c>
    </row>
    <row r="211" s="24" customFormat="true" ht="81" hidden="false" customHeight="false" outlineLevel="0" collapsed="false">
      <c r="A211" s="15" t="n">
        <v>209</v>
      </c>
      <c r="B211" s="16" t="s">
        <v>1115</v>
      </c>
      <c r="C211" s="17" t="s">
        <v>1106</v>
      </c>
      <c r="D211" s="17" t="s">
        <v>1116</v>
      </c>
      <c r="E211" s="17" t="s">
        <v>69</v>
      </c>
      <c r="F211" s="17" t="s">
        <v>1117</v>
      </c>
      <c r="G211" s="17" t="s">
        <v>128</v>
      </c>
      <c r="H211" s="17" t="s">
        <v>30</v>
      </c>
      <c r="I211" s="18" t="s">
        <v>1118</v>
      </c>
      <c r="J211" s="17" t="s">
        <v>130</v>
      </c>
      <c r="K211" s="19" t="n">
        <v>1</v>
      </c>
      <c r="L211" s="17" t="s">
        <v>52</v>
      </c>
      <c r="M211" s="17" t="s">
        <v>34</v>
      </c>
      <c r="N211" s="18" t="s">
        <v>576</v>
      </c>
      <c r="O211" s="17" t="s">
        <v>36</v>
      </c>
      <c r="P211" s="18" t="s">
        <v>1119</v>
      </c>
      <c r="Q211" s="17" t="s">
        <v>37</v>
      </c>
      <c r="R211" s="16" t="s">
        <v>56</v>
      </c>
      <c r="S211" s="16" t="s">
        <v>39</v>
      </c>
      <c r="T211" s="20" t="s">
        <v>1110</v>
      </c>
      <c r="U211" s="26" t="s">
        <v>1099</v>
      </c>
      <c r="V211" s="22"/>
      <c r="W211" s="17" t="s">
        <v>134</v>
      </c>
    </row>
    <row r="212" s="24" customFormat="true" ht="121.5" hidden="false" customHeight="false" outlineLevel="0" collapsed="false">
      <c r="A212" s="15" t="n">
        <v>210</v>
      </c>
      <c r="B212" s="16" t="s">
        <v>1120</v>
      </c>
      <c r="C212" s="17" t="s">
        <v>1121</v>
      </c>
      <c r="D212" s="17" t="s">
        <v>1122</v>
      </c>
      <c r="E212" s="17" t="s">
        <v>69</v>
      </c>
      <c r="F212" s="17" t="s">
        <v>1123</v>
      </c>
      <c r="G212" s="17" t="s">
        <v>128</v>
      </c>
      <c r="H212" s="17" t="s">
        <v>30</v>
      </c>
      <c r="I212" s="18" t="s">
        <v>1124</v>
      </c>
      <c r="J212" s="17" t="s">
        <v>130</v>
      </c>
      <c r="K212" s="19" t="n">
        <v>1</v>
      </c>
      <c r="L212" s="17" t="s">
        <v>114</v>
      </c>
      <c r="M212" s="17" t="s">
        <v>252</v>
      </c>
      <c r="N212" s="18" t="s">
        <v>1125</v>
      </c>
      <c r="O212" s="17" t="s">
        <v>404</v>
      </c>
      <c r="P212" s="18" t="s">
        <v>1126</v>
      </c>
      <c r="Q212" s="17" t="s">
        <v>37</v>
      </c>
      <c r="R212" s="16" t="s">
        <v>56</v>
      </c>
      <c r="S212" s="16" t="s">
        <v>39</v>
      </c>
      <c r="T212" s="20" t="s">
        <v>1127</v>
      </c>
      <c r="U212" s="26" t="s">
        <v>1099</v>
      </c>
      <c r="V212" s="22"/>
      <c r="W212" s="17" t="s">
        <v>134</v>
      </c>
    </row>
    <row r="213" s="24" customFormat="true" ht="121.5" hidden="false" customHeight="false" outlineLevel="0" collapsed="false">
      <c r="A213" s="15" t="n">
        <v>211</v>
      </c>
      <c r="B213" s="16" t="s">
        <v>1128</v>
      </c>
      <c r="C213" s="17" t="s">
        <v>1121</v>
      </c>
      <c r="D213" s="17" t="s">
        <v>1122</v>
      </c>
      <c r="E213" s="17" t="s">
        <v>69</v>
      </c>
      <c r="F213" s="17" t="s">
        <v>1129</v>
      </c>
      <c r="G213" s="17" t="s">
        <v>128</v>
      </c>
      <c r="H213" s="17" t="s">
        <v>30</v>
      </c>
      <c r="I213" s="18" t="s">
        <v>1130</v>
      </c>
      <c r="J213" s="17" t="s">
        <v>130</v>
      </c>
      <c r="K213" s="19" t="n">
        <v>1</v>
      </c>
      <c r="L213" s="17" t="s">
        <v>114</v>
      </c>
      <c r="M213" s="17" t="s">
        <v>252</v>
      </c>
      <c r="N213" s="18" t="s">
        <v>1125</v>
      </c>
      <c r="O213" s="17" t="s">
        <v>404</v>
      </c>
      <c r="P213" s="18" t="s">
        <v>1126</v>
      </c>
      <c r="Q213" s="17" t="s">
        <v>37</v>
      </c>
      <c r="R213" s="16" t="s">
        <v>56</v>
      </c>
      <c r="S213" s="16" t="s">
        <v>39</v>
      </c>
      <c r="T213" s="20" t="s">
        <v>1127</v>
      </c>
      <c r="U213" s="26" t="s">
        <v>1099</v>
      </c>
      <c r="V213" s="22"/>
      <c r="W213" s="17" t="s">
        <v>134</v>
      </c>
    </row>
    <row r="214" s="24" customFormat="true" ht="121.5" hidden="false" customHeight="false" outlineLevel="0" collapsed="false">
      <c r="A214" s="15" t="n">
        <v>212</v>
      </c>
      <c r="B214" s="16" t="s">
        <v>1131</v>
      </c>
      <c r="C214" s="17" t="s">
        <v>1121</v>
      </c>
      <c r="D214" s="17" t="s">
        <v>1122</v>
      </c>
      <c r="E214" s="17" t="s">
        <v>69</v>
      </c>
      <c r="F214" s="17" t="s">
        <v>1132</v>
      </c>
      <c r="G214" s="17" t="s">
        <v>128</v>
      </c>
      <c r="H214" s="17" t="s">
        <v>30</v>
      </c>
      <c r="I214" s="18" t="s">
        <v>1133</v>
      </c>
      <c r="J214" s="17" t="s">
        <v>130</v>
      </c>
      <c r="K214" s="19" t="n">
        <v>1</v>
      </c>
      <c r="L214" s="17" t="s">
        <v>114</v>
      </c>
      <c r="M214" s="17" t="s">
        <v>252</v>
      </c>
      <c r="N214" s="18" t="s">
        <v>1134</v>
      </c>
      <c r="O214" s="17" t="s">
        <v>404</v>
      </c>
      <c r="P214" s="18" t="s">
        <v>1126</v>
      </c>
      <c r="Q214" s="17" t="s">
        <v>37</v>
      </c>
      <c r="R214" s="16" t="s">
        <v>56</v>
      </c>
      <c r="S214" s="16" t="s">
        <v>39</v>
      </c>
      <c r="T214" s="20" t="s">
        <v>1127</v>
      </c>
      <c r="U214" s="26" t="s">
        <v>1099</v>
      </c>
      <c r="V214" s="22"/>
      <c r="W214" s="17" t="s">
        <v>134</v>
      </c>
    </row>
    <row r="215" s="24" customFormat="true" ht="162" hidden="false" customHeight="false" outlineLevel="0" collapsed="false">
      <c r="A215" s="15" t="n">
        <v>213</v>
      </c>
      <c r="B215" s="16" t="s">
        <v>1135</v>
      </c>
      <c r="C215" s="17" t="s">
        <v>1121</v>
      </c>
      <c r="D215" s="17" t="s">
        <v>1136</v>
      </c>
      <c r="E215" s="17" t="s">
        <v>69</v>
      </c>
      <c r="F215" s="17" t="s">
        <v>1137</v>
      </c>
      <c r="G215" s="17" t="s">
        <v>128</v>
      </c>
      <c r="H215" s="17" t="s">
        <v>30</v>
      </c>
      <c r="I215" s="18" t="s">
        <v>1138</v>
      </c>
      <c r="J215" s="17" t="s">
        <v>130</v>
      </c>
      <c r="K215" s="19" t="n">
        <v>1</v>
      </c>
      <c r="L215" s="17" t="s">
        <v>114</v>
      </c>
      <c r="M215" s="17" t="s">
        <v>252</v>
      </c>
      <c r="N215" s="18" t="s">
        <v>1139</v>
      </c>
      <c r="O215" s="17" t="s">
        <v>404</v>
      </c>
      <c r="P215" s="18" t="s">
        <v>1126</v>
      </c>
      <c r="Q215" s="17" t="s">
        <v>37</v>
      </c>
      <c r="R215" s="16" t="s">
        <v>56</v>
      </c>
      <c r="S215" s="16" t="s">
        <v>39</v>
      </c>
      <c r="T215" s="20" t="s">
        <v>1127</v>
      </c>
      <c r="U215" s="26" t="s">
        <v>1099</v>
      </c>
      <c r="V215" s="22"/>
      <c r="W215" s="17" t="s">
        <v>134</v>
      </c>
    </row>
    <row r="216" s="24" customFormat="true" ht="121.5" hidden="false" customHeight="false" outlineLevel="0" collapsed="false">
      <c r="A216" s="15" t="n">
        <v>214</v>
      </c>
      <c r="B216" s="16" t="s">
        <v>1140</v>
      </c>
      <c r="C216" s="17" t="s">
        <v>1141</v>
      </c>
      <c r="D216" s="17" t="s">
        <v>1142</v>
      </c>
      <c r="E216" s="17" t="s">
        <v>69</v>
      </c>
      <c r="F216" s="17" t="s">
        <v>936</v>
      </c>
      <c r="G216" s="17" t="s">
        <v>128</v>
      </c>
      <c r="H216" s="17" t="s">
        <v>30</v>
      </c>
      <c r="I216" s="18" t="s">
        <v>1143</v>
      </c>
      <c r="J216" s="17" t="s">
        <v>130</v>
      </c>
      <c r="K216" s="19" t="n">
        <v>1</v>
      </c>
      <c r="L216" s="17" t="s">
        <v>114</v>
      </c>
      <c r="M216" s="17" t="s">
        <v>252</v>
      </c>
      <c r="N216" s="18" t="s">
        <v>1144</v>
      </c>
      <c r="O216" s="17" t="s">
        <v>36</v>
      </c>
      <c r="P216" s="18" t="s">
        <v>1145</v>
      </c>
      <c r="Q216" s="17" t="s">
        <v>37</v>
      </c>
      <c r="R216" s="16" t="s">
        <v>56</v>
      </c>
      <c r="S216" s="16" t="s">
        <v>39</v>
      </c>
      <c r="T216" s="20" t="s">
        <v>1146</v>
      </c>
      <c r="U216" s="26" t="s">
        <v>1099</v>
      </c>
      <c r="V216" s="39"/>
      <c r="W216" s="17" t="s">
        <v>134</v>
      </c>
    </row>
    <row r="217" s="24" customFormat="true" ht="81" hidden="false" customHeight="false" outlineLevel="0" collapsed="false">
      <c r="A217" s="15" t="n">
        <v>215</v>
      </c>
      <c r="B217" s="16" t="s">
        <v>1147</v>
      </c>
      <c r="C217" s="17" t="s">
        <v>1141</v>
      </c>
      <c r="D217" s="17" t="s">
        <v>1142</v>
      </c>
      <c r="E217" s="17" t="s">
        <v>69</v>
      </c>
      <c r="F217" s="17" t="s">
        <v>941</v>
      </c>
      <c r="G217" s="17" t="s">
        <v>128</v>
      </c>
      <c r="H217" s="17" t="s">
        <v>30</v>
      </c>
      <c r="I217" s="18" t="s">
        <v>1148</v>
      </c>
      <c r="J217" s="17" t="s">
        <v>130</v>
      </c>
      <c r="K217" s="19" t="n">
        <v>1</v>
      </c>
      <c r="L217" s="17" t="s">
        <v>114</v>
      </c>
      <c r="M217" s="17" t="s">
        <v>252</v>
      </c>
      <c r="N217" s="18" t="s">
        <v>1149</v>
      </c>
      <c r="O217" s="17" t="s">
        <v>54</v>
      </c>
      <c r="P217" s="18" t="s">
        <v>1150</v>
      </c>
      <c r="Q217" s="17" t="s">
        <v>37</v>
      </c>
      <c r="R217" s="16" t="s">
        <v>56</v>
      </c>
      <c r="S217" s="25" t="s">
        <v>46</v>
      </c>
      <c r="T217" s="38" t="s">
        <v>1146</v>
      </c>
      <c r="U217" s="26" t="s">
        <v>1099</v>
      </c>
      <c r="V217" s="39"/>
      <c r="W217" s="17" t="s">
        <v>134</v>
      </c>
    </row>
    <row r="218" s="24" customFormat="true" ht="121.5" hidden="false" customHeight="false" outlineLevel="0" collapsed="false">
      <c r="A218" s="15" t="n">
        <v>216</v>
      </c>
      <c r="B218" s="16" t="s">
        <v>1151</v>
      </c>
      <c r="C218" s="17" t="s">
        <v>1141</v>
      </c>
      <c r="D218" s="17" t="s">
        <v>1142</v>
      </c>
      <c r="E218" s="17" t="s">
        <v>69</v>
      </c>
      <c r="F218" s="17" t="s">
        <v>1152</v>
      </c>
      <c r="G218" s="17" t="s">
        <v>128</v>
      </c>
      <c r="H218" s="17" t="s">
        <v>30</v>
      </c>
      <c r="I218" s="18" t="s">
        <v>1153</v>
      </c>
      <c r="J218" s="17" t="s">
        <v>130</v>
      </c>
      <c r="K218" s="19" t="n">
        <v>1</v>
      </c>
      <c r="L218" s="17" t="s">
        <v>52</v>
      </c>
      <c r="M218" s="17" t="s">
        <v>34</v>
      </c>
      <c r="N218" s="18" t="s">
        <v>1154</v>
      </c>
      <c r="O218" s="17" t="s">
        <v>54</v>
      </c>
      <c r="P218" s="18" t="s">
        <v>1150</v>
      </c>
      <c r="Q218" s="17" t="s">
        <v>37</v>
      </c>
      <c r="R218" s="16" t="s">
        <v>56</v>
      </c>
      <c r="S218" s="16" t="s">
        <v>39</v>
      </c>
      <c r="T218" s="38" t="s">
        <v>1146</v>
      </c>
      <c r="U218" s="26" t="s">
        <v>1099</v>
      </c>
      <c r="V218" s="39"/>
      <c r="W218" s="17" t="s">
        <v>134</v>
      </c>
    </row>
    <row r="219" s="24" customFormat="true" ht="121.5" hidden="false" customHeight="false" outlineLevel="0" collapsed="false">
      <c r="A219" s="15" t="n">
        <v>217</v>
      </c>
      <c r="B219" s="31" t="s">
        <v>1155</v>
      </c>
      <c r="C219" s="30" t="s">
        <v>1141</v>
      </c>
      <c r="D219" s="30" t="s">
        <v>1156</v>
      </c>
      <c r="E219" s="17" t="s">
        <v>69</v>
      </c>
      <c r="F219" s="30" t="s">
        <v>1157</v>
      </c>
      <c r="G219" s="30" t="s">
        <v>128</v>
      </c>
      <c r="H219" s="30" t="s">
        <v>30</v>
      </c>
      <c r="I219" s="18" t="s">
        <v>1158</v>
      </c>
      <c r="J219" s="17" t="s">
        <v>130</v>
      </c>
      <c r="K219" s="32" t="n">
        <v>2</v>
      </c>
      <c r="L219" s="30" t="s">
        <v>114</v>
      </c>
      <c r="M219" s="30" t="s">
        <v>252</v>
      </c>
      <c r="N219" s="18" t="s">
        <v>1159</v>
      </c>
      <c r="O219" s="30" t="s">
        <v>54</v>
      </c>
      <c r="P219" s="18" t="s">
        <v>1150</v>
      </c>
      <c r="Q219" s="17" t="s">
        <v>37</v>
      </c>
      <c r="R219" s="16" t="s">
        <v>56</v>
      </c>
      <c r="S219" s="33" t="s">
        <v>46</v>
      </c>
      <c r="T219" s="38" t="s">
        <v>1146</v>
      </c>
      <c r="U219" s="26" t="s">
        <v>1099</v>
      </c>
      <c r="V219" s="39"/>
      <c r="W219" s="17" t="s">
        <v>134</v>
      </c>
    </row>
    <row r="220" s="24" customFormat="true" ht="243" hidden="false" customHeight="false" outlineLevel="0" collapsed="false">
      <c r="A220" s="15" t="n">
        <v>218</v>
      </c>
      <c r="B220" s="31" t="s">
        <v>1160</v>
      </c>
      <c r="C220" s="30" t="s">
        <v>1161</v>
      </c>
      <c r="D220" s="30" t="s">
        <v>1162</v>
      </c>
      <c r="E220" s="17" t="s">
        <v>69</v>
      </c>
      <c r="F220" s="30" t="s">
        <v>1163</v>
      </c>
      <c r="G220" s="30" t="s">
        <v>128</v>
      </c>
      <c r="H220" s="30" t="s">
        <v>30</v>
      </c>
      <c r="I220" s="18" t="s">
        <v>1164</v>
      </c>
      <c r="J220" s="17" t="s">
        <v>130</v>
      </c>
      <c r="K220" s="32" t="n">
        <v>1</v>
      </c>
      <c r="L220" s="30" t="s">
        <v>52</v>
      </c>
      <c r="M220" s="30" t="s">
        <v>34</v>
      </c>
      <c r="N220" s="18" t="s">
        <v>1165</v>
      </c>
      <c r="O220" s="30" t="s">
        <v>54</v>
      </c>
      <c r="P220" s="26"/>
      <c r="Q220" s="17" t="s">
        <v>37</v>
      </c>
      <c r="R220" s="16" t="s">
        <v>56</v>
      </c>
      <c r="S220" s="31" t="s">
        <v>39</v>
      </c>
      <c r="T220" s="38" t="s">
        <v>1166</v>
      </c>
      <c r="U220" s="26" t="s">
        <v>1099</v>
      </c>
      <c r="V220" s="39"/>
      <c r="W220" s="17" t="s">
        <v>134</v>
      </c>
    </row>
    <row r="221" s="24" customFormat="true" ht="344.25" hidden="false" customHeight="false" outlineLevel="0" collapsed="false">
      <c r="A221" s="15" t="n">
        <v>219</v>
      </c>
      <c r="B221" s="31" t="s">
        <v>1167</v>
      </c>
      <c r="C221" s="30" t="s">
        <v>1161</v>
      </c>
      <c r="D221" s="30" t="s">
        <v>1162</v>
      </c>
      <c r="E221" s="17" t="s">
        <v>69</v>
      </c>
      <c r="F221" s="30" t="s">
        <v>1168</v>
      </c>
      <c r="G221" s="30" t="s">
        <v>128</v>
      </c>
      <c r="H221" s="30" t="s">
        <v>30</v>
      </c>
      <c r="I221" s="18" t="s">
        <v>1169</v>
      </c>
      <c r="J221" s="17" t="s">
        <v>130</v>
      </c>
      <c r="K221" s="32" t="n">
        <v>1</v>
      </c>
      <c r="L221" s="30" t="s">
        <v>52</v>
      </c>
      <c r="M221" s="30" t="s">
        <v>34</v>
      </c>
      <c r="N221" s="18" t="s">
        <v>1170</v>
      </c>
      <c r="O221" s="30" t="s">
        <v>54</v>
      </c>
      <c r="P221" s="26"/>
      <c r="Q221" s="17" t="s">
        <v>37</v>
      </c>
      <c r="R221" s="16" t="s">
        <v>56</v>
      </c>
      <c r="S221" s="33" t="s">
        <v>46</v>
      </c>
      <c r="T221" s="38" t="s">
        <v>1166</v>
      </c>
      <c r="U221" s="26" t="s">
        <v>1099</v>
      </c>
      <c r="V221" s="39"/>
      <c r="W221" s="17" t="s">
        <v>134</v>
      </c>
    </row>
    <row r="222" s="24" customFormat="true" ht="182.25" hidden="false" customHeight="false" outlineLevel="0" collapsed="false">
      <c r="A222" s="15" t="n">
        <v>220</v>
      </c>
      <c r="B222" s="31" t="s">
        <v>1171</v>
      </c>
      <c r="C222" s="17" t="s">
        <v>1172</v>
      </c>
      <c r="D222" s="17" t="s">
        <v>1173</v>
      </c>
      <c r="E222" s="17" t="s">
        <v>27</v>
      </c>
      <c r="F222" s="17" t="s">
        <v>936</v>
      </c>
      <c r="G222" s="17" t="s">
        <v>128</v>
      </c>
      <c r="H222" s="17" t="s">
        <v>30</v>
      </c>
      <c r="I222" s="18" t="s">
        <v>1174</v>
      </c>
      <c r="J222" s="17" t="s">
        <v>130</v>
      </c>
      <c r="K222" s="19" t="n">
        <v>2</v>
      </c>
      <c r="L222" s="17" t="s">
        <v>52</v>
      </c>
      <c r="M222" s="17" t="s">
        <v>34</v>
      </c>
      <c r="N222" s="18" t="s">
        <v>1175</v>
      </c>
      <c r="O222" s="17" t="s">
        <v>54</v>
      </c>
      <c r="P222" s="26"/>
      <c r="Q222" s="17" t="s">
        <v>37</v>
      </c>
      <c r="R222" s="16" t="s">
        <v>56</v>
      </c>
      <c r="S222" s="16" t="s">
        <v>39</v>
      </c>
      <c r="T222" s="20" t="s">
        <v>1176</v>
      </c>
      <c r="U222" s="26" t="s">
        <v>1099</v>
      </c>
      <c r="V222" s="65" t="s">
        <v>1177</v>
      </c>
      <c r="W222" s="17" t="s">
        <v>134</v>
      </c>
    </row>
    <row r="223" s="24" customFormat="true" ht="409.5" hidden="false" customHeight="false" outlineLevel="0" collapsed="false">
      <c r="A223" s="15" t="n">
        <v>221</v>
      </c>
      <c r="B223" s="16" t="s">
        <v>1178</v>
      </c>
      <c r="C223" s="17" t="s">
        <v>1172</v>
      </c>
      <c r="D223" s="17" t="s">
        <v>1173</v>
      </c>
      <c r="E223" s="17" t="s">
        <v>27</v>
      </c>
      <c r="F223" s="17" t="s">
        <v>941</v>
      </c>
      <c r="G223" s="17" t="s">
        <v>128</v>
      </c>
      <c r="H223" s="17" t="s">
        <v>30</v>
      </c>
      <c r="I223" s="18" t="s">
        <v>1179</v>
      </c>
      <c r="J223" s="17" t="s">
        <v>130</v>
      </c>
      <c r="K223" s="19" t="n">
        <v>2</v>
      </c>
      <c r="L223" s="17" t="s">
        <v>52</v>
      </c>
      <c r="M223" s="17" t="s">
        <v>34</v>
      </c>
      <c r="N223" s="18" t="s">
        <v>1180</v>
      </c>
      <c r="O223" s="17" t="s">
        <v>54</v>
      </c>
      <c r="P223" s="26"/>
      <c r="Q223" s="17" t="s">
        <v>37</v>
      </c>
      <c r="R223" s="16" t="s">
        <v>56</v>
      </c>
      <c r="S223" s="25" t="s">
        <v>182</v>
      </c>
      <c r="T223" s="38" t="s">
        <v>1176</v>
      </c>
      <c r="U223" s="26" t="s">
        <v>1099</v>
      </c>
      <c r="V223" s="29" t="s">
        <v>1177</v>
      </c>
      <c r="W223" s="17" t="s">
        <v>134</v>
      </c>
    </row>
    <row r="224" s="24" customFormat="true" ht="141.75" hidden="false" customHeight="false" outlineLevel="0" collapsed="false">
      <c r="A224" s="15" t="n">
        <v>222</v>
      </c>
      <c r="B224" s="16" t="s">
        <v>1181</v>
      </c>
      <c r="C224" s="17" t="s">
        <v>1172</v>
      </c>
      <c r="D224" s="17" t="s">
        <v>1173</v>
      </c>
      <c r="E224" s="17" t="s">
        <v>27</v>
      </c>
      <c r="F224" s="17" t="s">
        <v>1182</v>
      </c>
      <c r="G224" s="17" t="s">
        <v>128</v>
      </c>
      <c r="H224" s="17" t="s">
        <v>565</v>
      </c>
      <c r="I224" s="18" t="s">
        <v>1183</v>
      </c>
      <c r="J224" s="17" t="s">
        <v>130</v>
      </c>
      <c r="K224" s="19" t="n">
        <v>1</v>
      </c>
      <c r="L224" s="17" t="s">
        <v>52</v>
      </c>
      <c r="M224" s="17" t="s">
        <v>34</v>
      </c>
      <c r="N224" s="18" t="s">
        <v>1184</v>
      </c>
      <c r="O224" s="17" t="s">
        <v>54</v>
      </c>
      <c r="P224" s="26"/>
      <c r="Q224" s="17" t="s">
        <v>37</v>
      </c>
      <c r="R224" s="16" t="s">
        <v>56</v>
      </c>
      <c r="S224" s="16" t="s">
        <v>39</v>
      </c>
      <c r="T224" s="38" t="s">
        <v>1176</v>
      </c>
      <c r="U224" s="26" t="s">
        <v>1099</v>
      </c>
      <c r="V224" s="29" t="s">
        <v>1177</v>
      </c>
      <c r="W224" s="17" t="s">
        <v>567</v>
      </c>
    </row>
    <row r="225" s="24" customFormat="true" ht="141.75" hidden="false" customHeight="false" outlineLevel="0" collapsed="false">
      <c r="A225" s="15" t="n">
        <v>223</v>
      </c>
      <c r="B225" s="16" t="s">
        <v>1185</v>
      </c>
      <c r="C225" s="17" t="s">
        <v>1172</v>
      </c>
      <c r="D225" s="17" t="s">
        <v>1173</v>
      </c>
      <c r="E225" s="17" t="s">
        <v>27</v>
      </c>
      <c r="F225" s="17" t="s">
        <v>1186</v>
      </c>
      <c r="G225" s="17" t="s">
        <v>128</v>
      </c>
      <c r="H225" s="17" t="s">
        <v>565</v>
      </c>
      <c r="I225" s="18" t="s">
        <v>1183</v>
      </c>
      <c r="J225" s="17" t="s">
        <v>130</v>
      </c>
      <c r="K225" s="19" t="n">
        <v>2</v>
      </c>
      <c r="L225" s="17" t="s">
        <v>52</v>
      </c>
      <c r="M225" s="17" t="s">
        <v>34</v>
      </c>
      <c r="N225" s="18" t="s">
        <v>1187</v>
      </c>
      <c r="O225" s="17" t="s">
        <v>54</v>
      </c>
      <c r="P225" s="26"/>
      <c r="Q225" s="17" t="s">
        <v>37</v>
      </c>
      <c r="R225" s="16" t="s">
        <v>56</v>
      </c>
      <c r="S225" s="16" t="s">
        <v>39</v>
      </c>
      <c r="T225" s="20" t="s">
        <v>1176</v>
      </c>
      <c r="U225" s="26" t="s">
        <v>1099</v>
      </c>
      <c r="V225" s="29" t="s">
        <v>1177</v>
      </c>
      <c r="W225" s="17" t="s">
        <v>567</v>
      </c>
    </row>
    <row r="226" s="24" customFormat="true" ht="409.5" hidden="false" customHeight="false" outlineLevel="0" collapsed="false">
      <c r="A226" s="15" t="n">
        <v>224</v>
      </c>
      <c r="B226" s="16" t="s">
        <v>1188</v>
      </c>
      <c r="C226" s="17" t="s">
        <v>1172</v>
      </c>
      <c r="D226" s="17" t="s">
        <v>1173</v>
      </c>
      <c r="E226" s="17" t="s">
        <v>27</v>
      </c>
      <c r="F226" s="17" t="s">
        <v>1189</v>
      </c>
      <c r="G226" s="17" t="s">
        <v>128</v>
      </c>
      <c r="H226" s="17" t="s">
        <v>565</v>
      </c>
      <c r="I226" s="18" t="s">
        <v>1183</v>
      </c>
      <c r="J226" s="17" t="s">
        <v>130</v>
      </c>
      <c r="K226" s="19" t="n">
        <v>2</v>
      </c>
      <c r="L226" s="17" t="s">
        <v>205</v>
      </c>
      <c r="M226" s="17" t="s">
        <v>494</v>
      </c>
      <c r="N226" s="18" t="s">
        <v>1190</v>
      </c>
      <c r="O226" s="17" t="s">
        <v>54</v>
      </c>
      <c r="P226" s="26"/>
      <c r="Q226" s="17" t="s">
        <v>37</v>
      </c>
      <c r="R226" s="16" t="s">
        <v>56</v>
      </c>
      <c r="S226" s="25" t="s">
        <v>182</v>
      </c>
      <c r="T226" s="38" t="s">
        <v>1176</v>
      </c>
      <c r="U226" s="26" t="s">
        <v>1099</v>
      </c>
      <c r="V226" s="29" t="s">
        <v>1177</v>
      </c>
      <c r="W226" s="17" t="s">
        <v>567</v>
      </c>
    </row>
    <row r="227" s="24" customFormat="true" ht="384.75" hidden="false" customHeight="false" outlineLevel="0" collapsed="false">
      <c r="A227" s="15" t="n">
        <v>225</v>
      </c>
      <c r="B227" s="16" t="s">
        <v>1191</v>
      </c>
      <c r="C227" s="17" t="s">
        <v>1192</v>
      </c>
      <c r="D227" s="17" t="s">
        <v>1193</v>
      </c>
      <c r="E227" s="17" t="s">
        <v>27</v>
      </c>
      <c r="F227" s="17" t="s">
        <v>1194</v>
      </c>
      <c r="G227" s="17" t="s">
        <v>112</v>
      </c>
      <c r="H227" s="17" t="s">
        <v>30</v>
      </c>
      <c r="I227" s="18" t="s">
        <v>1195</v>
      </c>
      <c r="J227" s="17" t="s">
        <v>32</v>
      </c>
      <c r="K227" s="40" t="n">
        <v>1</v>
      </c>
      <c r="L227" s="17" t="s">
        <v>52</v>
      </c>
      <c r="M227" s="17" t="s">
        <v>34</v>
      </c>
      <c r="N227" s="18" t="s">
        <v>1196</v>
      </c>
      <c r="O227" s="17" t="s">
        <v>404</v>
      </c>
      <c r="P227" s="26"/>
      <c r="Q227" s="17" t="s">
        <v>37</v>
      </c>
      <c r="R227" s="40" t="s">
        <v>56</v>
      </c>
      <c r="S227" s="40" t="s">
        <v>39</v>
      </c>
      <c r="T227" s="38" t="s">
        <v>1197</v>
      </c>
      <c r="U227" s="26" t="s">
        <v>1099</v>
      </c>
      <c r="V227" s="39"/>
      <c r="W227" s="30" t="s">
        <v>118</v>
      </c>
    </row>
    <row r="228" s="24" customFormat="true" ht="121.5" hidden="false" customHeight="false" outlineLevel="0" collapsed="false">
      <c r="A228" s="15" t="n">
        <v>226</v>
      </c>
      <c r="B228" s="16" t="s">
        <v>1198</v>
      </c>
      <c r="C228" s="17" t="s">
        <v>1199</v>
      </c>
      <c r="D228" s="17" t="s">
        <v>1200</v>
      </c>
      <c r="E228" s="17" t="s">
        <v>69</v>
      </c>
      <c r="F228" s="17" t="s">
        <v>43</v>
      </c>
      <c r="G228" s="17" t="s">
        <v>112</v>
      </c>
      <c r="H228" s="17" t="s">
        <v>30</v>
      </c>
      <c r="I228" s="18" t="s">
        <v>1201</v>
      </c>
      <c r="J228" s="17" t="s">
        <v>32</v>
      </c>
      <c r="K228" s="19" t="n">
        <v>1</v>
      </c>
      <c r="L228" s="17" t="s">
        <v>114</v>
      </c>
      <c r="M228" s="17" t="s">
        <v>252</v>
      </c>
      <c r="N228" s="18" t="s">
        <v>1202</v>
      </c>
      <c r="O228" s="17" t="s">
        <v>404</v>
      </c>
      <c r="P228" s="26"/>
      <c r="Q228" s="17" t="s">
        <v>37</v>
      </c>
      <c r="R228" s="16" t="s">
        <v>56</v>
      </c>
      <c r="S228" s="16" t="s">
        <v>39</v>
      </c>
      <c r="T228" s="38" t="s">
        <v>1203</v>
      </c>
      <c r="U228" s="26" t="s">
        <v>1099</v>
      </c>
      <c r="V228" s="22"/>
      <c r="W228" s="30" t="s">
        <v>118</v>
      </c>
    </row>
    <row r="229" s="24" customFormat="true" ht="202.5" hidden="false" customHeight="false" outlineLevel="0" collapsed="false">
      <c r="A229" s="15" t="n">
        <v>227</v>
      </c>
      <c r="B229" s="16" t="s">
        <v>1204</v>
      </c>
      <c r="C229" s="17" t="s">
        <v>1205</v>
      </c>
      <c r="D229" s="17" t="s">
        <v>1206</v>
      </c>
      <c r="E229" s="17" t="s">
        <v>27</v>
      </c>
      <c r="F229" s="17" t="s">
        <v>43</v>
      </c>
      <c r="G229" s="30" t="s">
        <v>128</v>
      </c>
      <c r="H229" s="30" t="s">
        <v>30</v>
      </c>
      <c r="I229" s="18" t="s">
        <v>1207</v>
      </c>
      <c r="J229" s="17" t="s">
        <v>130</v>
      </c>
      <c r="K229" s="19" t="n">
        <v>2</v>
      </c>
      <c r="L229" s="17" t="s">
        <v>52</v>
      </c>
      <c r="M229" s="17" t="s">
        <v>34</v>
      </c>
      <c r="N229" s="18" t="s">
        <v>1208</v>
      </c>
      <c r="O229" s="17" t="s">
        <v>36</v>
      </c>
      <c r="P229" s="18" t="s">
        <v>1150</v>
      </c>
      <c r="Q229" s="17" t="s">
        <v>37</v>
      </c>
      <c r="R229" s="16" t="s">
        <v>56</v>
      </c>
      <c r="S229" s="16" t="s">
        <v>39</v>
      </c>
      <c r="T229" s="38" t="s">
        <v>1209</v>
      </c>
      <c r="U229" s="26" t="s">
        <v>1099</v>
      </c>
      <c r="V229" s="39"/>
      <c r="W229" s="17" t="s">
        <v>134</v>
      </c>
    </row>
    <row r="230" s="24" customFormat="true" ht="81" hidden="false" customHeight="false" outlineLevel="0" collapsed="false">
      <c r="A230" s="15" t="n">
        <v>228</v>
      </c>
      <c r="B230" s="16" t="s">
        <v>1210</v>
      </c>
      <c r="C230" s="17" t="s">
        <v>1211</v>
      </c>
      <c r="D230" s="17" t="s">
        <v>573</v>
      </c>
      <c r="E230" s="17" t="s">
        <v>27</v>
      </c>
      <c r="F230" s="17" t="s">
        <v>616</v>
      </c>
      <c r="G230" s="17" t="s">
        <v>128</v>
      </c>
      <c r="H230" s="17" t="s">
        <v>30</v>
      </c>
      <c r="I230" s="18" t="s">
        <v>1212</v>
      </c>
      <c r="J230" s="17" t="s">
        <v>130</v>
      </c>
      <c r="K230" s="19" t="n">
        <v>1</v>
      </c>
      <c r="L230" s="17" t="s">
        <v>52</v>
      </c>
      <c r="M230" s="17" t="s">
        <v>34</v>
      </c>
      <c r="N230" s="18" t="s">
        <v>576</v>
      </c>
      <c r="O230" s="17" t="s">
        <v>36</v>
      </c>
      <c r="P230" s="18" t="s">
        <v>1119</v>
      </c>
      <c r="Q230" s="17" t="s">
        <v>37</v>
      </c>
      <c r="R230" s="16" t="s">
        <v>56</v>
      </c>
      <c r="S230" s="16" t="s">
        <v>39</v>
      </c>
      <c r="T230" s="20" t="s">
        <v>1213</v>
      </c>
      <c r="U230" s="26" t="s">
        <v>1099</v>
      </c>
      <c r="V230" s="22"/>
      <c r="W230" s="17" t="s">
        <v>134</v>
      </c>
    </row>
    <row r="231" s="24" customFormat="true" ht="182.25" hidden="false" customHeight="false" outlineLevel="0" collapsed="false">
      <c r="A231" s="15" t="n">
        <v>229</v>
      </c>
      <c r="B231" s="16" t="s">
        <v>1214</v>
      </c>
      <c r="C231" s="17" t="s">
        <v>1211</v>
      </c>
      <c r="D231" s="17" t="s">
        <v>602</v>
      </c>
      <c r="E231" s="17" t="s">
        <v>27</v>
      </c>
      <c r="F231" s="17" t="s">
        <v>622</v>
      </c>
      <c r="G231" s="17" t="s">
        <v>128</v>
      </c>
      <c r="H231" s="17" t="s">
        <v>30</v>
      </c>
      <c r="I231" s="18" t="s">
        <v>1215</v>
      </c>
      <c r="J231" s="17" t="s">
        <v>130</v>
      </c>
      <c r="K231" s="19" t="n">
        <v>1</v>
      </c>
      <c r="L231" s="17" t="s">
        <v>114</v>
      </c>
      <c r="M231" s="17" t="s">
        <v>252</v>
      </c>
      <c r="N231" s="18" t="s">
        <v>1216</v>
      </c>
      <c r="O231" s="17" t="s">
        <v>36</v>
      </c>
      <c r="P231" s="26"/>
      <c r="Q231" s="17" t="s">
        <v>37</v>
      </c>
      <c r="R231" s="16" t="s">
        <v>56</v>
      </c>
      <c r="S231" s="25" t="s">
        <v>46</v>
      </c>
      <c r="T231" s="20" t="s">
        <v>1213</v>
      </c>
      <c r="U231" s="26" t="s">
        <v>1099</v>
      </c>
      <c r="V231" s="22"/>
      <c r="W231" s="17" t="s">
        <v>134</v>
      </c>
    </row>
    <row r="232" s="24" customFormat="true" ht="81" hidden="false" customHeight="false" outlineLevel="0" collapsed="false">
      <c r="A232" s="15" t="n">
        <v>230</v>
      </c>
      <c r="B232" s="16" t="s">
        <v>1217</v>
      </c>
      <c r="C232" s="17" t="s">
        <v>1211</v>
      </c>
      <c r="D232" s="17" t="s">
        <v>1206</v>
      </c>
      <c r="E232" s="17" t="s">
        <v>27</v>
      </c>
      <c r="F232" s="17" t="s">
        <v>43</v>
      </c>
      <c r="G232" s="30" t="s">
        <v>128</v>
      </c>
      <c r="H232" s="30" t="s">
        <v>30</v>
      </c>
      <c r="I232" s="18" t="s">
        <v>1207</v>
      </c>
      <c r="J232" s="17" t="s">
        <v>130</v>
      </c>
      <c r="K232" s="19" t="n">
        <v>1</v>
      </c>
      <c r="L232" s="17" t="s">
        <v>205</v>
      </c>
      <c r="M232" s="17" t="s">
        <v>494</v>
      </c>
      <c r="N232" s="18" t="s">
        <v>1218</v>
      </c>
      <c r="O232" s="17" t="s">
        <v>54</v>
      </c>
      <c r="P232" s="26"/>
      <c r="Q232" s="17" t="s">
        <v>37</v>
      </c>
      <c r="R232" s="16" t="s">
        <v>56</v>
      </c>
      <c r="S232" s="25" t="s">
        <v>46</v>
      </c>
      <c r="T232" s="20" t="s">
        <v>1213</v>
      </c>
      <c r="U232" s="26" t="s">
        <v>1099</v>
      </c>
      <c r="V232" s="29" t="s">
        <v>1219</v>
      </c>
      <c r="W232" s="17" t="s">
        <v>134</v>
      </c>
    </row>
    <row r="233" s="24" customFormat="true" ht="263.25" hidden="false" customHeight="false" outlineLevel="0" collapsed="false">
      <c r="A233" s="15" t="n">
        <v>231</v>
      </c>
      <c r="B233" s="16" t="s">
        <v>1220</v>
      </c>
      <c r="C233" s="17" t="s">
        <v>1221</v>
      </c>
      <c r="D233" s="17" t="s">
        <v>1222</v>
      </c>
      <c r="E233" s="17" t="s">
        <v>27</v>
      </c>
      <c r="F233" s="17" t="s">
        <v>647</v>
      </c>
      <c r="G233" s="17" t="s">
        <v>128</v>
      </c>
      <c r="H233" s="17" t="s">
        <v>30</v>
      </c>
      <c r="I233" s="18" t="s">
        <v>1223</v>
      </c>
      <c r="J233" s="17" t="s">
        <v>130</v>
      </c>
      <c r="K233" s="19" t="n">
        <v>1</v>
      </c>
      <c r="L233" s="17" t="s">
        <v>52</v>
      </c>
      <c r="M233" s="17" t="s">
        <v>34</v>
      </c>
      <c r="N233" s="18" t="s">
        <v>1224</v>
      </c>
      <c r="O233" s="17" t="s">
        <v>36</v>
      </c>
      <c r="P233" s="18" t="s">
        <v>1150</v>
      </c>
      <c r="Q233" s="17" t="s">
        <v>37</v>
      </c>
      <c r="R233" s="16" t="s">
        <v>56</v>
      </c>
      <c r="S233" s="16" t="s">
        <v>39</v>
      </c>
      <c r="T233" s="20" t="s">
        <v>1225</v>
      </c>
      <c r="U233" s="26" t="s">
        <v>1099</v>
      </c>
      <c r="V233" s="22"/>
      <c r="W233" s="17" t="s">
        <v>134</v>
      </c>
    </row>
    <row r="234" s="24" customFormat="true" ht="263.25" hidden="false" customHeight="false" outlineLevel="0" collapsed="false">
      <c r="A234" s="15" t="n">
        <v>232</v>
      </c>
      <c r="B234" s="16" t="s">
        <v>1226</v>
      </c>
      <c r="C234" s="17" t="s">
        <v>1221</v>
      </c>
      <c r="D234" s="17" t="s">
        <v>1227</v>
      </c>
      <c r="E234" s="17" t="s">
        <v>27</v>
      </c>
      <c r="F234" s="17" t="s">
        <v>603</v>
      </c>
      <c r="G234" s="17" t="s">
        <v>128</v>
      </c>
      <c r="H234" s="17" t="s">
        <v>30</v>
      </c>
      <c r="I234" s="18" t="s">
        <v>1228</v>
      </c>
      <c r="J234" s="17" t="s">
        <v>130</v>
      </c>
      <c r="K234" s="19" t="n">
        <v>1</v>
      </c>
      <c r="L234" s="17" t="s">
        <v>52</v>
      </c>
      <c r="M234" s="17" t="s">
        <v>34</v>
      </c>
      <c r="N234" s="18" t="s">
        <v>1229</v>
      </c>
      <c r="O234" s="17" t="s">
        <v>36</v>
      </c>
      <c r="P234" s="18" t="s">
        <v>1150</v>
      </c>
      <c r="Q234" s="17" t="s">
        <v>37</v>
      </c>
      <c r="R234" s="16" t="s">
        <v>56</v>
      </c>
      <c r="S234" s="16" t="s">
        <v>39</v>
      </c>
      <c r="T234" s="20" t="s">
        <v>1225</v>
      </c>
      <c r="U234" s="26" t="s">
        <v>1099</v>
      </c>
      <c r="V234" s="22"/>
      <c r="W234" s="17" t="s">
        <v>134</v>
      </c>
    </row>
    <row r="235" s="24" customFormat="true" ht="141.75" hidden="false" customHeight="false" outlineLevel="0" collapsed="false">
      <c r="A235" s="15" t="n">
        <v>233</v>
      </c>
      <c r="B235" s="16" t="s">
        <v>1230</v>
      </c>
      <c r="C235" s="17" t="s">
        <v>1221</v>
      </c>
      <c r="D235" s="17" t="s">
        <v>1231</v>
      </c>
      <c r="E235" s="17" t="s">
        <v>27</v>
      </c>
      <c r="F235" s="17" t="s">
        <v>43</v>
      </c>
      <c r="G235" s="30" t="s">
        <v>128</v>
      </c>
      <c r="H235" s="30" t="s">
        <v>30</v>
      </c>
      <c r="I235" s="18" t="s">
        <v>1207</v>
      </c>
      <c r="J235" s="17" t="s">
        <v>130</v>
      </c>
      <c r="K235" s="19" t="n">
        <v>1</v>
      </c>
      <c r="L235" s="17" t="s">
        <v>52</v>
      </c>
      <c r="M235" s="17" t="s">
        <v>34</v>
      </c>
      <c r="N235" s="18" t="s">
        <v>1232</v>
      </c>
      <c r="O235" s="17" t="s">
        <v>404</v>
      </c>
      <c r="P235" s="18" t="s">
        <v>1150</v>
      </c>
      <c r="Q235" s="17" t="s">
        <v>37</v>
      </c>
      <c r="R235" s="16" t="s">
        <v>56</v>
      </c>
      <c r="S235" s="16" t="s">
        <v>39</v>
      </c>
      <c r="T235" s="20" t="s">
        <v>1225</v>
      </c>
      <c r="U235" s="26" t="s">
        <v>1099</v>
      </c>
      <c r="V235" s="22"/>
      <c r="W235" s="17" t="s">
        <v>134</v>
      </c>
    </row>
    <row r="236" s="24" customFormat="true" ht="162" hidden="false" customHeight="false" outlineLevel="0" collapsed="false">
      <c r="A236" s="15" t="n">
        <v>234</v>
      </c>
      <c r="B236" s="16" t="s">
        <v>1233</v>
      </c>
      <c r="C236" s="17" t="s">
        <v>1234</v>
      </c>
      <c r="D236" s="17" t="s">
        <v>1206</v>
      </c>
      <c r="E236" s="17" t="s">
        <v>27</v>
      </c>
      <c r="F236" s="17" t="s">
        <v>43</v>
      </c>
      <c r="G236" s="30" t="s">
        <v>128</v>
      </c>
      <c r="H236" s="30" t="s">
        <v>30</v>
      </c>
      <c r="I236" s="18" t="s">
        <v>1207</v>
      </c>
      <c r="J236" s="17" t="s">
        <v>130</v>
      </c>
      <c r="K236" s="19" t="n">
        <v>1</v>
      </c>
      <c r="L236" s="17" t="s">
        <v>52</v>
      </c>
      <c r="M236" s="17" t="s">
        <v>34</v>
      </c>
      <c r="N236" s="18" t="s">
        <v>1235</v>
      </c>
      <c r="O236" s="17" t="s">
        <v>36</v>
      </c>
      <c r="P236" s="26"/>
      <c r="Q236" s="17" t="s">
        <v>37</v>
      </c>
      <c r="R236" s="16" t="s">
        <v>56</v>
      </c>
      <c r="S236" s="16" t="s">
        <v>39</v>
      </c>
      <c r="T236" s="20" t="s">
        <v>1236</v>
      </c>
      <c r="U236" s="26" t="s">
        <v>1099</v>
      </c>
      <c r="V236" s="29" t="s">
        <v>1237</v>
      </c>
      <c r="W236" s="17" t="s">
        <v>134</v>
      </c>
    </row>
    <row r="237" s="24" customFormat="true" ht="162" hidden="false" customHeight="false" outlineLevel="0" collapsed="false">
      <c r="A237" s="15" t="n">
        <v>235</v>
      </c>
      <c r="B237" s="16" t="s">
        <v>1238</v>
      </c>
      <c r="C237" s="17" t="s">
        <v>1234</v>
      </c>
      <c r="D237" s="17" t="s">
        <v>580</v>
      </c>
      <c r="E237" s="17" t="s">
        <v>27</v>
      </c>
      <c r="F237" s="17" t="s">
        <v>1239</v>
      </c>
      <c r="G237" s="17" t="s">
        <v>128</v>
      </c>
      <c r="H237" s="17" t="s">
        <v>30</v>
      </c>
      <c r="I237" s="18" t="s">
        <v>1240</v>
      </c>
      <c r="J237" s="17" t="s">
        <v>130</v>
      </c>
      <c r="K237" s="19" t="n">
        <v>1</v>
      </c>
      <c r="L237" s="17" t="s">
        <v>52</v>
      </c>
      <c r="M237" s="17" t="s">
        <v>34</v>
      </c>
      <c r="N237" s="18" t="s">
        <v>1241</v>
      </c>
      <c r="O237" s="17" t="s">
        <v>36</v>
      </c>
      <c r="P237" s="18" t="s">
        <v>1242</v>
      </c>
      <c r="Q237" s="17" t="s">
        <v>37</v>
      </c>
      <c r="R237" s="16" t="s">
        <v>56</v>
      </c>
      <c r="S237" s="16" t="s">
        <v>39</v>
      </c>
      <c r="T237" s="20" t="s">
        <v>1236</v>
      </c>
      <c r="U237" s="26" t="s">
        <v>1099</v>
      </c>
      <c r="V237" s="22"/>
      <c r="W237" s="17" t="s">
        <v>134</v>
      </c>
    </row>
    <row r="238" s="24" customFormat="true" ht="162" hidden="false" customHeight="false" outlineLevel="0" collapsed="false">
      <c r="A238" s="15" t="n">
        <v>236</v>
      </c>
      <c r="B238" s="16" t="s">
        <v>1243</v>
      </c>
      <c r="C238" s="17" t="s">
        <v>1234</v>
      </c>
      <c r="D238" s="17" t="s">
        <v>621</v>
      </c>
      <c r="E238" s="17" t="s">
        <v>27</v>
      </c>
      <c r="F238" s="17" t="s">
        <v>647</v>
      </c>
      <c r="G238" s="17" t="s">
        <v>128</v>
      </c>
      <c r="H238" s="17" t="s">
        <v>30</v>
      </c>
      <c r="I238" s="18" t="s">
        <v>1244</v>
      </c>
      <c r="J238" s="17" t="s">
        <v>130</v>
      </c>
      <c r="K238" s="19" t="n">
        <v>1</v>
      </c>
      <c r="L238" s="17" t="s">
        <v>52</v>
      </c>
      <c r="M238" s="17" t="s">
        <v>34</v>
      </c>
      <c r="N238" s="18" t="s">
        <v>1245</v>
      </c>
      <c r="O238" s="17" t="s">
        <v>36</v>
      </c>
      <c r="P238" s="18" t="s">
        <v>1242</v>
      </c>
      <c r="Q238" s="17" t="s">
        <v>37</v>
      </c>
      <c r="R238" s="16" t="s">
        <v>56</v>
      </c>
      <c r="S238" s="16" t="s">
        <v>39</v>
      </c>
      <c r="T238" s="20" t="s">
        <v>1236</v>
      </c>
      <c r="U238" s="26" t="s">
        <v>1099</v>
      </c>
      <c r="V238" s="22"/>
      <c r="W238" s="17" t="s">
        <v>134</v>
      </c>
    </row>
    <row r="239" s="24" customFormat="true" ht="81" hidden="false" customHeight="false" outlineLevel="0" collapsed="false">
      <c r="A239" s="15" t="n">
        <v>237</v>
      </c>
      <c r="B239" s="16" t="s">
        <v>1246</v>
      </c>
      <c r="C239" s="17" t="s">
        <v>1247</v>
      </c>
      <c r="D239" s="17" t="s">
        <v>636</v>
      </c>
      <c r="E239" s="17" t="s">
        <v>27</v>
      </c>
      <c r="F239" s="17" t="s">
        <v>50</v>
      </c>
      <c r="G239" s="17" t="s">
        <v>128</v>
      </c>
      <c r="H239" s="17" t="s">
        <v>30</v>
      </c>
      <c r="I239" s="18" t="s">
        <v>1248</v>
      </c>
      <c r="J239" s="17" t="s">
        <v>130</v>
      </c>
      <c r="K239" s="19" t="n">
        <v>1</v>
      </c>
      <c r="L239" s="17" t="s">
        <v>114</v>
      </c>
      <c r="M239" s="17" t="s">
        <v>252</v>
      </c>
      <c r="N239" s="18" t="s">
        <v>1249</v>
      </c>
      <c r="O239" s="17" t="s">
        <v>36</v>
      </c>
      <c r="P239" s="18" t="s">
        <v>1250</v>
      </c>
      <c r="Q239" s="17" t="s">
        <v>37</v>
      </c>
      <c r="R239" s="16" t="s">
        <v>56</v>
      </c>
      <c r="S239" s="16" t="s">
        <v>39</v>
      </c>
      <c r="T239" s="20" t="s">
        <v>1251</v>
      </c>
      <c r="U239" s="26" t="s">
        <v>1099</v>
      </c>
      <c r="V239" s="22"/>
      <c r="W239" s="17" t="s">
        <v>134</v>
      </c>
    </row>
    <row r="240" s="24" customFormat="true" ht="81" hidden="false" customHeight="false" outlineLevel="0" collapsed="false">
      <c r="A240" s="15" t="n">
        <v>238</v>
      </c>
      <c r="B240" s="16" t="s">
        <v>1252</v>
      </c>
      <c r="C240" s="17" t="s">
        <v>1247</v>
      </c>
      <c r="D240" s="17" t="s">
        <v>636</v>
      </c>
      <c r="E240" s="17" t="s">
        <v>27</v>
      </c>
      <c r="F240" s="17" t="s">
        <v>43</v>
      </c>
      <c r="G240" s="17" t="s">
        <v>128</v>
      </c>
      <c r="H240" s="17" t="s">
        <v>30</v>
      </c>
      <c r="I240" s="18" t="s">
        <v>1253</v>
      </c>
      <c r="J240" s="17" t="s">
        <v>130</v>
      </c>
      <c r="K240" s="19" t="n">
        <v>1</v>
      </c>
      <c r="L240" s="17" t="s">
        <v>205</v>
      </c>
      <c r="M240" s="17" t="s">
        <v>494</v>
      </c>
      <c r="N240" s="18" t="s">
        <v>1218</v>
      </c>
      <c r="O240" s="17" t="s">
        <v>36</v>
      </c>
      <c r="P240" s="26"/>
      <c r="Q240" s="17" t="s">
        <v>37</v>
      </c>
      <c r="R240" s="16" t="s">
        <v>56</v>
      </c>
      <c r="S240" s="25" t="s">
        <v>46</v>
      </c>
      <c r="T240" s="20" t="s">
        <v>1254</v>
      </c>
      <c r="U240" s="26" t="s">
        <v>1099</v>
      </c>
      <c r="V240" s="22"/>
      <c r="W240" s="17" t="s">
        <v>134</v>
      </c>
    </row>
    <row r="241" s="24" customFormat="true" ht="141.75" hidden="false" customHeight="false" outlineLevel="0" collapsed="false">
      <c r="A241" s="15" t="n">
        <v>239</v>
      </c>
      <c r="B241" s="16" t="s">
        <v>1255</v>
      </c>
      <c r="C241" s="17" t="s">
        <v>1256</v>
      </c>
      <c r="D241" s="17" t="s">
        <v>1206</v>
      </c>
      <c r="E241" s="17" t="s">
        <v>27</v>
      </c>
      <c r="F241" s="17" t="s">
        <v>211</v>
      </c>
      <c r="G241" s="30" t="s">
        <v>128</v>
      </c>
      <c r="H241" s="30" t="s">
        <v>565</v>
      </c>
      <c r="I241" s="18" t="s">
        <v>1257</v>
      </c>
      <c r="J241" s="17" t="s">
        <v>130</v>
      </c>
      <c r="K241" s="19" t="n">
        <v>2</v>
      </c>
      <c r="L241" s="17" t="s">
        <v>205</v>
      </c>
      <c r="M241" s="17" t="s">
        <v>494</v>
      </c>
      <c r="N241" s="18" t="s">
        <v>1258</v>
      </c>
      <c r="O241" s="17" t="s">
        <v>54</v>
      </c>
      <c r="P241" s="26"/>
      <c r="Q241" s="17" t="s">
        <v>37</v>
      </c>
      <c r="R241" s="16" t="s">
        <v>56</v>
      </c>
      <c r="S241" s="25" t="s">
        <v>46</v>
      </c>
      <c r="T241" s="20" t="s">
        <v>1259</v>
      </c>
      <c r="U241" s="26" t="s">
        <v>1099</v>
      </c>
      <c r="V241" s="29" t="s">
        <v>1260</v>
      </c>
      <c r="W241" s="17" t="s">
        <v>567</v>
      </c>
    </row>
    <row r="242" s="24" customFormat="true" ht="162" hidden="false" customHeight="false" outlineLevel="0" collapsed="false">
      <c r="A242" s="15" t="n">
        <v>240</v>
      </c>
      <c r="B242" s="16" t="s">
        <v>1261</v>
      </c>
      <c r="C242" s="17" t="s">
        <v>1262</v>
      </c>
      <c r="D242" s="17" t="s">
        <v>1206</v>
      </c>
      <c r="E242" s="17" t="s">
        <v>27</v>
      </c>
      <c r="F242" s="17" t="s">
        <v>43</v>
      </c>
      <c r="G242" s="30" t="s">
        <v>128</v>
      </c>
      <c r="H242" s="30" t="s">
        <v>30</v>
      </c>
      <c r="I242" s="18" t="s">
        <v>1207</v>
      </c>
      <c r="J242" s="17" t="s">
        <v>130</v>
      </c>
      <c r="K242" s="19" t="n">
        <v>1</v>
      </c>
      <c r="L242" s="17" t="s">
        <v>52</v>
      </c>
      <c r="M242" s="17" t="s">
        <v>34</v>
      </c>
      <c r="N242" s="18" t="s">
        <v>1263</v>
      </c>
      <c r="O242" s="17" t="s">
        <v>54</v>
      </c>
      <c r="P242" s="26"/>
      <c r="Q242" s="17" t="s">
        <v>37</v>
      </c>
      <c r="R242" s="16" t="s">
        <v>56</v>
      </c>
      <c r="S242" s="16" t="s">
        <v>39</v>
      </c>
      <c r="T242" s="20" t="s">
        <v>1264</v>
      </c>
      <c r="U242" s="26" t="s">
        <v>1099</v>
      </c>
      <c r="V242" s="29" t="s">
        <v>1265</v>
      </c>
      <c r="W242" s="17" t="s">
        <v>134</v>
      </c>
    </row>
    <row r="243" s="24" customFormat="true" ht="409.5" hidden="false" customHeight="false" outlineLevel="0" collapsed="false">
      <c r="A243" s="15" t="n">
        <v>241</v>
      </c>
      <c r="B243" s="16" t="s">
        <v>1266</v>
      </c>
      <c r="C243" s="17" t="s">
        <v>1267</v>
      </c>
      <c r="D243" s="17" t="s">
        <v>596</v>
      </c>
      <c r="E243" s="17" t="s">
        <v>27</v>
      </c>
      <c r="F243" s="17" t="s">
        <v>43</v>
      </c>
      <c r="G243" s="17" t="s">
        <v>128</v>
      </c>
      <c r="H243" s="17" t="s">
        <v>30</v>
      </c>
      <c r="I243" s="18" t="s">
        <v>1268</v>
      </c>
      <c r="J243" s="17" t="s">
        <v>130</v>
      </c>
      <c r="K243" s="19" t="n">
        <v>1</v>
      </c>
      <c r="L243" s="17" t="s">
        <v>52</v>
      </c>
      <c r="M243" s="17" t="s">
        <v>34</v>
      </c>
      <c r="N243" s="18" t="s">
        <v>1269</v>
      </c>
      <c r="O243" s="17" t="s">
        <v>54</v>
      </c>
      <c r="P243" s="71" t="s">
        <v>1150</v>
      </c>
      <c r="Q243" s="17" t="s">
        <v>37</v>
      </c>
      <c r="R243" s="16" t="s">
        <v>56</v>
      </c>
      <c r="S243" s="16" t="s">
        <v>39</v>
      </c>
      <c r="T243" s="72" t="s">
        <v>1270</v>
      </c>
      <c r="U243" s="26" t="s">
        <v>1099</v>
      </c>
      <c r="V243" s="22"/>
      <c r="W243" s="17" t="s">
        <v>134</v>
      </c>
    </row>
    <row r="244" s="24" customFormat="true" ht="81" hidden="false" customHeight="false" outlineLevel="0" collapsed="false">
      <c r="A244" s="15" t="n">
        <v>242</v>
      </c>
      <c r="B244" s="73" t="s">
        <v>1271</v>
      </c>
      <c r="C244" s="17" t="s">
        <v>1267</v>
      </c>
      <c r="D244" s="74" t="s">
        <v>1206</v>
      </c>
      <c r="E244" s="74" t="s">
        <v>27</v>
      </c>
      <c r="F244" s="17" t="s">
        <v>43</v>
      </c>
      <c r="G244" s="30" t="s">
        <v>128</v>
      </c>
      <c r="H244" s="30" t="s">
        <v>30</v>
      </c>
      <c r="I244" s="18" t="s">
        <v>1207</v>
      </c>
      <c r="J244" s="74" t="s">
        <v>130</v>
      </c>
      <c r="K244" s="75" t="n">
        <v>3</v>
      </c>
      <c r="L244" s="74" t="s">
        <v>52</v>
      </c>
      <c r="M244" s="74" t="s">
        <v>34</v>
      </c>
      <c r="N244" s="71" t="s">
        <v>54</v>
      </c>
      <c r="O244" s="74" t="s">
        <v>54</v>
      </c>
      <c r="P244" s="71" t="s">
        <v>1150</v>
      </c>
      <c r="Q244" s="74" t="s">
        <v>37</v>
      </c>
      <c r="R244" s="16" t="s">
        <v>56</v>
      </c>
      <c r="S244" s="73" t="s">
        <v>39</v>
      </c>
      <c r="T244" s="72" t="s">
        <v>1270</v>
      </c>
      <c r="U244" s="26" t="s">
        <v>1099</v>
      </c>
      <c r="V244" s="76"/>
      <c r="W244" s="17" t="s">
        <v>134</v>
      </c>
    </row>
    <row r="245" s="24" customFormat="true" ht="243" hidden="false" customHeight="false" outlineLevel="0" collapsed="false">
      <c r="A245" s="15" t="n">
        <v>243</v>
      </c>
      <c r="B245" s="16" t="s">
        <v>1272</v>
      </c>
      <c r="C245" s="17" t="s">
        <v>1273</v>
      </c>
      <c r="D245" s="17" t="s">
        <v>1206</v>
      </c>
      <c r="E245" s="17" t="s">
        <v>27</v>
      </c>
      <c r="F245" s="17" t="s">
        <v>43</v>
      </c>
      <c r="G245" s="30" t="s">
        <v>128</v>
      </c>
      <c r="H245" s="30" t="s">
        <v>30</v>
      </c>
      <c r="I245" s="18" t="s">
        <v>1207</v>
      </c>
      <c r="J245" s="17" t="s">
        <v>130</v>
      </c>
      <c r="K245" s="19" t="n">
        <v>2</v>
      </c>
      <c r="L245" s="17" t="s">
        <v>52</v>
      </c>
      <c r="M245" s="17" t="s">
        <v>34</v>
      </c>
      <c r="N245" s="18" t="s">
        <v>1274</v>
      </c>
      <c r="O245" s="17" t="s">
        <v>54</v>
      </c>
      <c r="P245" s="18" t="s">
        <v>1150</v>
      </c>
      <c r="Q245" s="17" t="s">
        <v>37</v>
      </c>
      <c r="R245" s="16" t="s">
        <v>56</v>
      </c>
      <c r="S245" s="16" t="s">
        <v>39</v>
      </c>
      <c r="T245" s="20" t="s">
        <v>1275</v>
      </c>
      <c r="U245" s="26" t="s">
        <v>1099</v>
      </c>
      <c r="V245" s="29" t="s">
        <v>1276</v>
      </c>
      <c r="W245" s="17" t="s">
        <v>134</v>
      </c>
    </row>
    <row r="246" s="24" customFormat="true" ht="81" hidden="false" customHeight="false" outlineLevel="0" collapsed="false">
      <c r="A246" s="15" t="n">
        <v>244</v>
      </c>
      <c r="B246" s="16" t="s">
        <v>1277</v>
      </c>
      <c r="C246" s="17" t="s">
        <v>1273</v>
      </c>
      <c r="D246" s="17" t="s">
        <v>580</v>
      </c>
      <c r="E246" s="17" t="s">
        <v>27</v>
      </c>
      <c r="F246" s="17" t="s">
        <v>43</v>
      </c>
      <c r="G246" s="17" t="s">
        <v>128</v>
      </c>
      <c r="H246" s="17" t="s">
        <v>30</v>
      </c>
      <c r="I246" s="18" t="s">
        <v>1278</v>
      </c>
      <c r="J246" s="17" t="s">
        <v>130</v>
      </c>
      <c r="K246" s="19" t="n">
        <v>2</v>
      </c>
      <c r="L246" s="17" t="s">
        <v>52</v>
      </c>
      <c r="M246" s="17" t="s">
        <v>34</v>
      </c>
      <c r="N246" s="18" t="s">
        <v>54</v>
      </c>
      <c r="O246" s="17" t="s">
        <v>36</v>
      </c>
      <c r="P246" s="26"/>
      <c r="Q246" s="17" t="s">
        <v>37</v>
      </c>
      <c r="R246" s="16" t="s">
        <v>56</v>
      </c>
      <c r="S246" s="25" t="s">
        <v>46</v>
      </c>
      <c r="T246" s="20" t="s">
        <v>1275</v>
      </c>
      <c r="U246" s="26" t="s">
        <v>1099</v>
      </c>
      <c r="V246" s="22"/>
      <c r="W246" s="17" t="s">
        <v>134</v>
      </c>
    </row>
    <row r="247" s="24" customFormat="true" ht="121.5" hidden="false" customHeight="false" outlineLevel="0" collapsed="false">
      <c r="A247" s="15" t="n">
        <v>245</v>
      </c>
      <c r="B247" s="16" t="s">
        <v>1279</v>
      </c>
      <c r="C247" s="17" t="s">
        <v>1280</v>
      </c>
      <c r="D247" s="17" t="s">
        <v>1281</v>
      </c>
      <c r="E247" s="17" t="s">
        <v>69</v>
      </c>
      <c r="F247" s="17" t="s">
        <v>43</v>
      </c>
      <c r="G247" s="17" t="s">
        <v>203</v>
      </c>
      <c r="H247" s="17" t="s">
        <v>30</v>
      </c>
      <c r="I247" s="18" t="s">
        <v>1282</v>
      </c>
      <c r="J247" s="17" t="s">
        <v>130</v>
      </c>
      <c r="K247" s="19" t="n">
        <v>1</v>
      </c>
      <c r="L247" s="17" t="s">
        <v>52</v>
      </c>
      <c r="M247" s="17" t="s">
        <v>34</v>
      </c>
      <c r="N247" s="18" t="s">
        <v>1283</v>
      </c>
      <c r="O247" s="17" t="s">
        <v>36</v>
      </c>
      <c r="P247" s="18" t="s">
        <v>1284</v>
      </c>
      <c r="Q247" s="17" t="s">
        <v>37</v>
      </c>
      <c r="R247" s="16" t="s">
        <v>142</v>
      </c>
      <c r="S247" s="16" t="s">
        <v>39</v>
      </c>
      <c r="T247" s="20" t="s">
        <v>1285</v>
      </c>
      <c r="U247" s="26" t="s">
        <v>1286</v>
      </c>
      <c r="V247" s="22"/>
      <c r="W247" s="18" t="s">
        <v>207</v>
      </c>
    </row>
    <row r="248" s="24" customFormat="true" ht="263.25" hidden="false" customHeight="false" outlineLevel="0" collapsed="false">
      <c r="A248" s="15" t="n">
        <v>246</v>
      </c>
      <c r="B248" s="16" t="s">
        <v>1287</v>
      </c>
      <c r="C248" s="17" t="s">
        <v>1288</v>
      </c>
      <c r="D248" s="17" t="s">
        <v>1289</v>
      </c>
      <c r="E248" s="17" t="s">
        <v>1290</v>
      </c>
      <c r="F248" s="17" t="s">
        <v>43</v>
      </c>
      <c r="G248" s="17" t="s">
        <v>112</v>
      </c>
      <c r="H248" s="17" t="s">
        <v>30</v>
      </c>
      <c r="I248" s="18" t="s">
        <v>1291</v>
      </c>
      <c r="J248" s="17" t="s">
        <v>32</v>
      </c>
      <c r="K248" s="19" t="n">
        <v>1</v>
      </c>
      <c r="L248" s="17" t="s">
        <v>33</v>
      </c>
      <c r="M248" s="17" t="s">
        <v>34</v>
      </c>
      <c r="N248" s="18" t="s">
        <v>1292</v>
      </c>
      <c r="O248" s="17" t="s">
        <v>36</v>
      </c>
      <c r="P248" s="26"/>
      <c r="Q248" s="17" t="s">
        <v>37</v>
      </c>
      <c r="R248" s="16" t="s">
        <v>142</v>
      </c>
      <c r="S248" s="16" t="s">
        <v>39</v>
      </c>
      <c r="T248" s="20" t="s">
        <v>1293</v>
      </c>
      <c r="U248" s="26" t="s">
        <v>1294</v>
      </c>
      <c r="V248" s="22"/>
      <c r="W248" s="30" t="s">
        <v>118</v>
      </c>
    </row>
    <row r="249" s="24" customFormat="true" ht="202.5" hidden="false" customHeight="false" outlineLevel="0" collapsed="false">
      <c r="A249" s="15" t="n">
        <v>247</v>
      </c>
      <c r="B249" s="16" t="s">
        <v>1295</v>
      </c>
      <c r="C249" s="17" t="s">
        <v>1288</v>
      </c>
      <c r="D249" s="17" t="s">
        <v>487</v>
      </c>
      <c r="E249" s="17" t="s">
        <v>1290</v>
      </c>
      <c r="F249" s="17" t="s">
        <v>1296</v>
      </c>
      <c r="G249" s="17" t="s">
        <v>112</v>
      </c>
      <c r="H249" s="17" t="s">
        <v>30</v>
      </c>
      <c r="I249" s="18" t="s">
        <v>1297</v>
      </c>
      <c r="J249" s="17" t="s">
        <v>32</v>
      </c>
      <c r="K249" s="19" t="n">
        <v>1</v>
      </c>
      <c r="L249" s="17" t="s">
        <v>33</v>
      </c>
      <c r="M249" s="17" t="s">
        <v>34</v>
      </c>
      <c r="N249" s="18" t="s">
        <v>1298</v>
      </c>
      <c r="O249" s="17" t="s">
        <v>36</v>
      </c>
      <c r="P249" s="26"/>
      <c r="Q249" s="17" t="s">
        <v>37</v>
      </c>
      <c r="R249" s="16" t="s">
        <v>142</v>
      </c>
      <c r="S249" s="16" t="s">
        <v>39</v>
      </c>
      <c r="T249" s="20" t="s">
        <v>1293</v>
      </c>
      <c r="U249" s="26" t="s">
        <v>1294</v>
      </c>
      <c r="V249" s="22"/>
      <c r="W249" s="30" t="s">
        <v>118</v>
      </c>
    </row>
    <row r="250" s="24" customFormat="true" ht="81" hidden="false" customHeight="false" outlineLevel="0" collapsed="false">
      <c r="A250" s="15" t="n">
        <v>248</v>
      </c>
      <c r="B250" s="16" t="s">
        <v>1299</v>
      </c>
      <c r="C250" s="17" t="s">
        <v>1300</v>
      </c>
      <c r="D250" s="17" t="s">
        <v>1301</v>
      </c>
      <c r="E250" s="17" t="s">
        <v>27</v>
      </c>
      <c r="F250" s="17" t="s">
        <v>43</v>
      </c>
      <c r="G250" s="17" t="s">
        <v>112</v>
      </c>
      <c r="H250" s="17" t="s">
        <v>30</v>
      </c>
      <c r="I250" s="18" t="s">
        <v>1302</v>
      </c>
      <c r="J250" s="17" t="s">
        <v>32</v>
      </c>
      <c r="K250" s="19" t="n">
        <v>1</v>
      </c>
      <c r="L250" s="17" t="s">
        <v>114</v>
      </c>
      <c r="M250" s="17" t="s">
        <v>252</v>
      </c>
      <c r="N250" s="18" t="s">
        <v>1303</v>
      </c>
      <c r="O250" s="17" t="s">
        <v>54</v>
      </c>
      <c r="P250" s="26"/>
      <c r="Q250" s="17" t="s">
        <v>37</v>
      </c>
      <c r="R250" s="16" t="s">
        <v>56</v>
      </c>
      <c r="S250" s="16" t="s">
        <v>39</v>
      </c>
      <c r="T250" s="20" t="s">
        <v>1304</v>
      </c>
      <c r="U250" s="26" t="s">
        <v>1305</v>
      </c>
      <c r="V250" s="22"/>
      <c r="W250" s="30" t="s">
        <v>118</v>
      </c>
    </row>
    <row r="251" s="24" customFormat="true" ht="81" hidden="false" customHeight="false" outlineLevel="0" collapsed="false">
      <c r="A251" s="15" t="n">
        <v>249</v>
      </c>
      <c r="B251" s="16" t="s">
        <v>1306</v>
      </c>
      <c r="C251" s="17" t="s">
        <v>1300</v>
      </c>
      <c r="D251" s="17" t="s">
        <v>1307</v>
      </c>
      <c r="E251" s="17" t="s">
        <v>27</v>
      </c>
      <c r="F251" s="17" t="s">
        <v>43</v>
      </c>
      <c r="G251" s="17" t="s">
        <v>112</v>
      </c>
      <c r="H251" s="17" t="s">
        <v>30</v>
      </c>
      <c r="I251" s="18" t="s">
        <v>1308</v>
      </c>
      <c r="J251" s="17" t="s">
        <v>32</v>
      </c>
      <c r="K251" s="19" t="n">
        <v>1</v>
      </c>
      <c r="L251" s="17" t="s">
        <v>114</v>
      </c>
      <c r="M251" s="17" t="s">
        <v>252</v>
      </c>
      <c r="N251" s="18" t="s">
        <v>1309</v>
      </c>
      <c r="O251" s="17" t="s">
        <v>36</v>
      </c>
      <c r="P251" s="26"/>
      <c r="Q251" s="17" t="s">
        <v>37</v>
      </c>
      <c r="R251" s="16" t="s">
        <v>56</v>
      </c>
      <c r="S251" s="16" t="s">
        <v>39</v>
      </c>
      <c r="T251" s="20" t="s">
        <v>1304</v>
      </c>
      <c r="U251" s="26" t="s">
        <v>1305</v>
      </c>
      <c r="V251" s="22"/>
      <c r="W251" s="30" t="s">
        <v>118</v>
      </c>
    </row>
    <row r="252" s="24" customFormat="true" ht="162" hidden="false" customHeight="false" outlineLevel="0" collapsed="false">
      <c r="A252" s="15" t="n">
        <v>250</v>
      </c>
      <c r="B252" s="16" t="s">
        <v>1310</v>
      </c>
      <c r="C252" s="17" t="s">
        <v>1311</v>
      </c>
      <c r="D252" s="17" t="s">
        <v>1312</v>
      </c>
      <c r="E252" s="17" t="s">
        <v>27</v>
      </c>
      <c r="F252" s="17" t="s">
        <v>1313</v>
      </c>
      <c r="G252" s="17" t="s">
        <v>112</v>
      </c>
      <c r="H252" s="17" t="s">
        <v>30</v>
      </c>
      <c r="I252" s="18" t="s">
        <v>1314</v>
      </c>
      <c r="J252" s="17" t="s">
        <v>32</v>
      </c>
      <c r="K252" s="19" t="n">
        <v>1</v>
      </c>
      <c r="L252" s="17" t="s">
        <v>114</v>
      </c>
      <c r="M252" s="17" t="s">
        <v>252</v>
      </c>
      <c r="N252" s="18" t="s">
        <v>1315</v>
      </c>
      <c r="O252" s="17" t="s">
        <v>54</v>
      </c>
      <c r="P252" s="18" t="s">
        <v>304</v>
      </c>
      <c r="Q252" s="17" t="s">
        <v>37</v>
      </c>
      <c r="R252" s="16" t="s">
        <v>142</v>
      </c>
      <c r="S252" s="16" t="s">
        <v>39</v>
      </c>
      <c r="T252" s="20" t="s">
        <v>1316</v>
      </c>
      <c r="U252" s="26" t="s">
        <v>1286</v>
      </c>
      <c r="V252" s="29" t="s">
        <v>1317</v>
      </c>
      <c r="W252" s="30" t="s">
        <v>118</v>
      </c>
    </row>
    <row r="253" s="24" customFormat="true" ht="121.5" hidden="false" customHeight="false" outlineLevel="0" collapsed="false">
      <c r="A253" s="15" t="n">
        <v>251</v>
      </c>
      <c r="B253" s="16" t="s">
        <v>1318</v>
      </c>
      <c r="C253" s="17" t="s">
        <v>1319</v>
      </c>
      <c r="D253" s="17" t="s">
        <v>1320</v>
      </c>
      <c r="E253" s="17" t="s">
        <v>27</v>
      </c>
      <c r="F253" s="17" t="s">
        <v>202</v>
      </c>
      <c r="G253" s="17" t="s">
        <v>203</v>
      </c>
      <c r="H253" s="17" t="s">
        <v>565</v>
      </c>
      <c r="I253" s="18" t="s">
        <v>1321</v>
      </c>
      <c r="J253" s="17" t="s">
        <v>130</v>
      </c>
      <c r="K253" s="19" t="n">
        <v>1</v>
      </c>
      <c r="L253" s="17" t="s">
        <v>205</v>
      </c>
      <c r="M253" s="17" t="s">
        <v>494</v>
      </c>
      <c r="N253" s="18" t="s">
        <v>1322</v>
      </c>
      <c r="O253" s="17" t="s">
        <v>54</v>
      </c>
      <c r="P253" s="26"/>
      <c r="Q253" s="17" t="s">
        <v>37</v>
      </c>
      <c r="R253" s="16" t="s">
        <v>56</v>
      </c>
      <c r="S253" s="16" t="s">
        <v>39</v>
      </c>
      <c r="T253" s="20" t="s">
        <v>1323</v>
      </c>
      <c r="U253" s="26" t="s">
        <v>1305</v>
      </c>
      <c r="V253" s="22"/>
      <c r="W253" s="17" t="s">
        <v>1324</v>
      </c>
    </row>
    <row r="254" s="24" customFormat="true" ht="182.25" hidden="false" customHeight="false" outlineLevel="0" collapsed="false">
      <c r="A254" s="15" t="n">
        <v>252</v>
      </c>
      <c r="B254" s="16" t="s">
        <v>1325</v>
      </c>
      <c r="C254" s="17" t="s">
        <v>1326</v>
      </c>
      <c r="D254" s="17" t="s">
        <v>1327</v>
      </c>
      <c r="E254" s="17" t="s">
        <v>27</v>
      </c>
      <c r="F254" s="17" t="s">
        <v>1328</v>
      </c>
      <c r="G254" s="17" t="s">
        <v>112</v>
      </c>
      <c r="H254" s="17" t="s">
        <v>30</v>
      </c>
      <c r="I254" s="18" t="s">
        <v>1329</v>
      </c>
      <c r="J254" s="17" t="s">
        <v>32</v>
      </c>
      <c r="K254" s="19" t="n">
        <v>1</v>
      </c>
      <c r="L254" s="17" t="s">
        <v>114</v>
      </c>
      <c r="M254" s="17" t="s">
        <v>252</v>
      </c>
      <c r="N254" s="18" t="s">
        <v>1330</v>
      </c>
      <c r="O254" s="17" t="s">
        <v>54</v>
      </c>
      <c r="P254" s="26"/>
      <c r="Q254" s="17" t="s">
        <v>37</v>
      </c>
      <c r="R254" s="16" t="s">
        <v>56</v>
      </c>
      <c r="S254" s="16" t="s">
        <v>39</v>
      </c>
      <c r="T254" s="20" t="s">
        <v>1331</v>
      </c>
      <c r="U254" s="26" t="s">
        <v>1332</v>
      </c>
      <c r="V254" s="22"/>
      <c r="W254" s="30" t="s">
        <v>118</v>
      </c>
    </row>
    <row r="255" s="24" customFormat="true" ht="222.75" hidden="false" customHeight="false" outlineLevel="0" collapsed="false">
      <c r="A255" s="15" t="n">
        <v>253</v>
      </c>
      <c r="B255" s="16" t="s">
        <v>1333</v>
      </c>
      <c r="C255" s="17" t="s">
        <v>1334</v>
      </c>
      <c r="D255" s="17" t="s">
        <v>1335</v>
      </c>
      <c r="E255" s="17" t="s">
        <v>27</v>
      </c>
      <c r="F255" s="17" t="s">
        <v>1336</v>
      </c>
      <c r="G255" s="17" t="s">
        <v>203</v>
      </c>
      <c r="H255" s="17" t="s">
        <v>565</v>
      </c>
      <c r="I255" s="18" t="s">
        <v>1337</v>
      </c>
      <c r="J255" s="17" t="s">
        <v>130</v>
      </c>
      <c r="K255" s="19" t="n">
        <v>1</v>
      </c>
      <c r="L255" s="17" t="s">
        <v>205</v>
      </c>
      <c r="M255" s="17" t="s">
        <v>494</v>
      </c>
      <c r="N255" s="18" t="s">
        <v>1338</v>
      </c>
      <c r="O255" s="17" t="s">
        <v>54</v>
      </c>
      <c r="P255" s="18" t="s">
        <v>864</v>
      </c>
      <c r="Q255" s="17" t="s">
        <v>37</v>
      </c>
      <c r="R255" s="16" t="s">
        <v>142</v>
      </c>
      <c r="S255" s="16" t="s">
        <v>39</v>
      </c>
      <c r="T255" s="20" t="s">
        <v>1339</v>
      </c>
      <c r="U255" s="21" t="s">
        <v>1340</v>
      </c>
      <c r="V255" s="29" t="s">
        <v>1341</v>
      </c>
      <c r="W255" s="17" t="s">
        <v>1324</v>
      </c>
    </row>
    <row r="256" s="24" customFormat="true" ht="182.25" hidden="false" customHeight="false" outlineLevel="0" collapsed="false">
      <c r="A256" s="15" t="n">
        <v>254</v>
      </c>
      <c r="B256" s="16" t="s">
        <v>1342</v>
      </c>
      <c r="C256" s="17" t="s">
        <v>1334</v>
      </c>
      <c r="D256" s="17" t="s">
        <v>1335</v>
      </c>
      <c r="E256" s="17" t="s">
        <v>27</v>
      </c>
      <c r="F256" s="17" t="s">
        <v>1343</v>
      </c>
      <c r="G256" s="17" t="s">
        <v>203</v>
      </c>
      <c r="H256" s="17" t="s">
        <v>565</v>
      </c>
      <c r="I256" s="18" t="s">
        <v>1337</v>
      </c>
      <c r="J256" s="17" t="s">
        <v>130</v>
      </c>
      <c r="K256" s="19" t="n">
        <v>3</v>
      </c>
      <c r="L256" s="17" t="s">
        <v>205</v>
      </c>
      <c r="M256" s="17" t="s">
        <v>494</v>
      </c>
      <c r="N256" s="18" t="s">
        <v>1344</v>
      </c>
      <c r="O256" s="17" t="s">
        <v>54</v>
      </c>
      <c r="P256" s="26"/>
      <c r="Q256" s="17" t="s">
        <v>37</v>
      </c>
      <c r="R256" s="16" t="s">
        <v>142</v>
      </c>
      <c r="S256" s="16" t="s">
        <v>39</v>
      </c>
      <c r="T256" s="20" t="s">
        <v>1339</v>
      </c>
      <c r="U256" s="21" t="s">
        <v>1340</v>
      </c>
      <c r="V256" s="29" t="s">
        <v>1341</v>
      </c>
      <c r="W256" s="17" t="s">
        <v>1324</v>
      </c>
    </row>
    <row r="257" s="24" customFormat="true" ht="182.25" hidden="false" customHeight="false" outlineLevel="0" collapsed="false">
      <c r="A257" s="15" t="n">
        <v>255</v>
      </c>
      <c r="B257" s="16" t="s">
        <v>1345</v>
      </c>
      <c r="C257" s="17" t="s">
        <v>1346</v>
      </c>
      <c r="D257" s="17" t="s">
        <v>1347</v>
      </c>
      <c r="E257" s="17" t="s">
        <v>27</v>
      </c>
      <c r="F257" s="17" t="s">
        <v>50</v>
      </c>
      <c r="G257" s="17" t="s">
        <v>112</v>
      </c>
      <c r="H257" s="17" t="s">
        <v>30</v>
      </c>
      <c r="I257" s="18" t="s">
        <v>1348</v>
      </c>
      <c r="J257" s="17" t="s">
        <v>32</v>
      </c>
      <c r="K257" s="19" t="n">
        <v>1</v>
      </c>
      <c r="L257" s="17" t="s">
        <v>402</v>
      </c>
      <c r="M257" s="17" t="s">
        <v>34</v>
      </c>
      <c r="N257" s="18" t="s">
        <v>1349</v>
      </c>
      <c r="O257" s="17" t="s">
        <v>54</v>
      </c>
      <c r="P257" s="18" t="s">
        <v>1350</v>
      </c>
      <c r="Q257" s="17" t="s">
        <v>37</v>
      </c>
      <c r="R257" s="16" t="s">
        <v>56</v>
      </c>
      <c r="S257" s="16" t="s">
        <v>39</v>
      </c>
      <c r="T257" s="20" t="s">
        <v>1351</v>
      </c>
      <c r="U257" s="26" t="s">
        <v>1352</v>
      </c>
      <c r="V257" s="22"/>
      <c r="W257" s="30" t="s">
        <v>118</v>
      </c>
    </row>
    <row r="258" s="24" customFormat="true" ht="182.25" hidden="false" customHeight="false" outlineLevel="0" collapsed="false">
      <c r="A258" s="15" t="n">
        <v>256</v>
      </c>
      <c r="B258" s="16" t="s">
        <v>1353</v>
      </c>
      <c r="C258" s="17" t="s">
        <v>1346</v>
      </c>
      <c r="D258" s="17" t="s">
        <v>1354</v>
      </c>
      <c r="E258" s="17" t="s">
        <v>27</v>
      </c>
      <c r="F258" s="17" t="s">
        <v>1355</v>
      </c>
      <c r="G258" s="17" t="s">
        <v>112</v>
      </c>
      <c r="H258" s="17" t="s">
        <v>30</v>
      </c>
      <c r="I258" s="18" t="s">
        <v>1356</v>
      </c>
      <c r="J258" s="17" t="s">
        <v>32</v>
      </c>
      <c r="K258" s="19" t="n">
        <v>1</v>
      </c>
      <c r="L258" s="17" t="s">
        <v>402</v>
      </c>
      <c r="M258" s="17" t="s">
        <v>34</v>
      </c>
      <c r="N258" s="18" t="s">
        <v>1357</v>
      </c>
      <c r="O258" s="17" t="s">
        <v>54</v>
      </c>
      <c r="P258" s="26"/>
      <c r="Q258" s="17" t="s">
        <v>37</v>
      </c>
      <c r="R258" s="16" t="s">
        <v>56</v>
      </c>
      <c r="S258" s="16" t="s">
        <v>39</v>
      </c>
      <c r="T258" s="20" t="s">
        <v>1351</v>
      </c>
      <c r="U258" s="26" t="s">
        <v>1352</v>
      </c>
      <c r="V258" s="22"/>
      <c r="W258" s="30" t="s">
        <v>118</v>
      </c>
    </row>
    <row r="259" s="24" customFormat="true" ht="121.5" hidden="false" customHeight="false" outlineLevel="0" collapsed="false">
      <c r="A259" s="15" t="n">
        <v>257</v>
      </c>
      <c r="B259" s="16" t="s">
        <v>1358</v>
      </c>
      <c r="C259" s="17" t="s">
        <v>1359</v>
      </c>
      <c r="D259" s="17" t="s">
        <v>1360</v>
      </c>
      <c r="E259" s="17" t="s">
        <v>27</v>
      </c>
      <c r="F259" s="17" t="s">
        <v>202</v>
      </c>
      <c r="G259" s="17" t="s">
        <v>203</v>
      </c>
      <c r="H259" s="17" t="s">
        <v>565</v>
      </c>
      <c r="I259" s="77" t="s">
        <v>1361</v>
      </c>
      <c r="J259" s="17" t="s">
        <v>130</v>
      </c>
      <c r="K259" s="40" t="n">
        <v>2</v>
      </c>
      <c r="L259" s="17" t="s">
        <v>52</v>
      </c>
      <c r="M259" s="17" t="s">
        <v>34</v>
      </c>
      <c r="N259" s="77" t="s">
        <v>54</v>
      </c>
      <c r="O259" s="17" t="s">
        <v>54</v>
      </c>
      <c r="P259" s="77" t="s">
        <v>304</v>
      </c>
      <c r="Q259" s="17" t="s">
        <v>37</v>
      </c>
      <c r="R259" s="16" t="s">
        <v>142</v>
      </c>
      <c r="S259" s="16" t="s">
        <v>39</v>
      </c>
      <c r="T259" s="46" t="s">
        <v>1362</v>
      </c>
      <c r="U259" s="28" t="s">
        <v>1305</v>
      </c>
      <c r="V259" s="78" t="s">
        <v>1363</v>
      </c>
      <c r="W259" s="17" t="s">
        <v>1324</v>
      </c>
    </row>
    <row r="260" s="24" customFormat="true" ht="121.5" hidden="false" customHeight="false" outlineLevel="0" collapsed="false">
      <c r="A260" s="15" t="n">
        <v>258</v>
      </c>
      <c r="B260" s="16" t="s">
        <v>1364</v>
      </c>
      <c r="C260" s="17" t="s">
        <v>1359</v>
      </c>
      <c r="D260" s="17" t="s">
        <v>1365</v>
      </c>
      <c r="E260" s="17" t="s">
        <v>27</v>
      </c>
      <c r="F260" s="17" t="s">
        <v>202</v>
      </c>
      <c r="G260" s="17" t="s">
        <v>203</v>
      </c>
      <c r="H260" s="17" t="s">
        <v>565</v>
      </c>
      <c r="I260" s="77" t="s">
        <v>1361</v>
      </c>
      <c r="J260" s="17" t="s">
        <v>130</v>
      </c>
      <c r="K260" s="40" t="n">
        <v>2</v>
      </c>
      <c r="L260" s="17" t="s">
        <v>52</v>
      </c>
      <c r="M260" s="17" t="s">
        <v>34</v>
      </c>
      <c r="N260" s="77" t="s">
        <v>54</v>
      </c>
      <c r="O260" s="17" t="s">
        <v>54</v>
      </c>
      <c r="P260" s="77" t="s">
        <v>304</v>
      </c>
      <c r="Q260" s="17" t="s">
        <v>37</v>
      </c>
      <c r="R260" s="16" t="s">
        <v>142</v>
      </c>
      <c r="S260" s="16" t="s">
        <v>39</v>
      </c>
      <c r="T260" s="46" t="s">
        <v>1362</v>
      </c>
      <c r="U260" s="28" t="s">
        <v>1305</v>
      </c>
      <c r="V260" s="78" t="s">
        <v>1363</v>
      </c>
      <c r="W260" s="17" t="s">
        <v>1324</v>
      </c>
    </row>
    <row r="261" s="24" customFormat="true" ht="121.5" hidden="false" customHeight="false" outlineLevel="0" collapsed="false">
      <c r="A261" s="15" t="n">
        <v>259</v>
      </c>
      <c r="B261" s="16" t="s">
        <v>1366</v>
      </c>
      <c r="C261" s="17" t="s">
        <v>1359</v>
      </c>
      <c r="D261" s="17" t="s">
        <v>1367</v>
      </c>
      <c r="E261" s="17" t="s">
        <v>27</v>
      </c>
      <c r="F261" s="17" t="s">
        <v>202</v>
      </c>
      <c r="G261" s="17" t="s">
        <v>203</v>
      </c>
      <c r="H261" s="17" t="s">
        <v>565</v>
      </c>
      <c r="I261" s="77" t="s">
        <v>1361</v>
      </c>
      <c r="J261" s="17" t="s">
        <v>130</v>
      </c>
      <c r="K261" s="40" t="n">
        <v>1</v>
      </c>
      <c r="L261" s="17" t="s">
        <v>52</v>
      </c>
      <c r="M261" s="17" t="s">
        <v>34</v>
      </c>
      <c r="N261" s="77" t="s">
        <v>54</v>
      </c>
      <c r="O261" s="17" t="s">
        <v>54</v>
      </c>
      <c r="P261" s="77" t="s">
        <v>304</v>
      </c>
      <c r="Q261" s="17" t="s">
        <v>37</v>
      </c>
      <c r="R261" s="16" t="s">
        <v>142</v>
      </c>
      <c r="S261" s="25" t="s">
        <v>46</v>
      </c>
      <c r="T261" s="46" t="s">
        <v>1362</v>
      </c>
      <c r="U261" s="28" t="s">
        <v>1305</v>
      </c>
      <c r="V261" s="78" t="s">
        <v>1363</v>
      </c>
      <c r="W261" s="17" t="s">
        <v>1324</v>
      </c>
    </row>
    <row r="262" s="24" customFormat="true" ht="121.5" hidden="false" customHeight="false" outlineLevel="0" collapsed="false">
      <c r="A262" s="15" t="n">
        <v>260</v>
      </c>
      <c r="B262" s="16" t="s">
        <v>1368</v>
      </c>
      <c r="C262" s="17" t="s">
        <v>1359</v>
      </c>
      <c r="D262" s="17" t="s">
        <v>1369</v>
      </c>
      <c r="E262" s="17" t="s">
        <v>27</v>
      </c>
      <c r="F262" s="17" t="s">
        <v>202</v>
      </c>
      <c r="G262" s="17" t="s">
        <v>203</v>
      </c>
      <c r="H262" s="17" t="s">
        <v>565</v>
      </c>
      <c r="I262" s="77" t="s">
        <v>1361</v>
      </c>
      <c r="J262" s="17" t="s">
        <v>130</v>
      </c>
      <c r="K262" s="40" t="n">
        <v>1</v>
      </c>
      <c r="L262" s="17" t="s">
        <v>52</v>
      </c>
      <c r="M262" s="17" t="s">
        <v>34</v>
      </c>
      <c r="N262" s="77" t="s">
        <v>54</v>
      </c>
      <c r="O262" s="17" t="s">
        <v>54</v>
      </c>
      <c r="P262" s="77" t="s">
        <v>304</v>
      </c>
      <c r="Q262" s="17" t="s">
        <v>37</v>
      </c>
      <c r="R262" s="16" t="s">
        <v>142</v>
      </c>
      <c r="S262" s="16" t="s">
        <v>39</v>
      </c>
      <c r="T262" s="46" t="s">
        <v>1362</v>
      </c>
      <c r="U262" s="28" t="s">
        <v>1305</v>
      </c>
      <c r="V262" s="78" t="s">
        <v>1363</v>
      </c>
      <c r="W262" s="17" t="s">
        <v>1324</v>
      </c>
    </row>
    <row r="263" s="24" customFormat="true" ht="182.25" hidden="false" customHeight="false" outlineLevel="0" collapsed="false">
      <c r="A263" s="15" t="n">
        <v>261</v>
      </c>
      <c r="B263" s="16" t="s">
        <v>1370</v>
      </c>
      <c r="C263" s="17" t="s">
        <v>1371</v>
      </c>
      <c r="D263" s="17" t="s">
        <v>696</v>
      </c>
      <c r="E263" s="17" t="s">
        <v>27</v>
      </c>
      <c r="F263" s="17" t="s">
        <v>43</v>
      </c>
      <c r="G263" s="17" t="s">
        <v>203</v>
      </c>
      <c r="H263" s="17" t="s">
        <v>30</v>
      </c>
      <c r="I263" s="18" t="s">
        <v>1372</v>
      </c>
      <c r="J263" s="17" t="s">
        <v>130</v>
      </c>
      <c r="K263" s="19" t="n">
        <v>1</v>
      </c>
      <c r="L263" s="17" t="s">
        <v>205</v>
      </c>
      <c r="M263" s="17" t="s">
        <v>494</v>
      </c>
      <c r="N263" s="18" t="s">
        <v>1373</v>
      </c>
      <c r="O263" s="17" t="s">
        <v>54</v>
      </c>
      <c r="P263" s="26"/>
      <c r="Q263" s="17" t="s">
        <v>37</v>
      </c>
      <c r="R263" s="16" t="s">
        <v>142</v>
      </c>
      <c r="S263" s="16" t="s">
        <v>39</v>
      </c>
      <c r="T263" s="20" t="s">
        <v>1374</v>
      </c>
      <c r="U263" s="26" t="s">
        <v>1375</v>
      </c>
      <c r="V263" s="22"/>
      <c r="W263" s="18" t="s">
        <v>207</v>
      </c>
    </row>
    <row r="264" s="24" customFormat="true" ht="134.1" hidden="false" customHeight="true" outlineLevel="0" collapsed="false">
      <c r="A264" s="15" t="n">
        <v>262</v>
      </c>
      <c r="B264" s="16" t="s">
        <v>1376</v>
      </c>
      <c r="C264" s="17" t="s">
        <v>1371</v>
      </c>
      <c r="D264" s="17" t="s">
        <v>596</v>
      </c>
      <c r="E264" s="17" t="s">
        <v>27</v>
      </c>
      <c r="F264" s="17" t="s">
        <v>43</v>
      </c>
      <c r="G264" s="17" t="s">
        <v>203</v>
      </c>
      <c r="H264" s="17" t="s">
        <v>30</v>
      </c>
      <c r="I264" s="18" t="s">
        <v>1377</v>
      </c>
      <c r="J264" s="17" t="s">
        <v>130</v>
      </c>
      <c r="K264" s="19" t="n">
        <v>1</v>
      </c>
      <c r="L264" s="17" t="s">
        <v>114</v>
      </c>
      <c r="M264" s="17" t="s">
        <v>252</v>
      </c>
      <c r="N264" s="53" t="s">
        <v>1378</v>
      </c>
      <c r="O264" s="17" t="s">
        <v>36</v>
      </c>
      <c r="P264" s="26"/>
      <c r="Q264" s="17" t="s">
        <v>37</v>
      </c>
      <c r="R264" s="16" t="s">
        <v>142</v>
      </c>
      <c r="S264" s="16" t="s">
        <v>39</v>
      </c>
      <c r="T264" s="20" t="s">
        <v>1374</v>
      </c>
      <c r="U264" s="26" t="s">
        <v>1375</v>
      </c>
      <c r="V264" s="22"/>
      <c r="W264" s="18" t="s">
        <v>207</v>
      </c>
    </row>
    <row r="265" s="24" customFormat="true" ht="182.25" hidden="false" customHeight="false" outlineLevel="0" collapsed="false">
      <c r="A265" s="15" t="n">
        <v>263</v>
      </c>
      <c r="B265" s="16" t="s">
        <v>1379</v>
      </c>
      <c r="C265" s="17" t="s">
        <v>1380</v>
      </c>
      <c r="D265" s="17" t="s">
        <v>696</v>
      </c>
      <c r="E265" s="17" t="s">
        <v>27</v>
      </c>
      <c r="F265" s="17" t="s">
        <v>1381</v>
      </c>
      <c r="G265" s="17" t="s">
        <v>203</v>
      </c>
      <c r="H265" s="17" t="s">
        <v>30</v>
      </c>
      <c r="I265" s="18" t="s">
        <v>1382</v>
      </c>
      <c r="J265" s="17" t="s">
        <v>130</v>
      </c>
      <c r="K265" s="19" t="n">
        <v>1</v>
      </c>
      <c r="L265" s="17" t="s">
        <v>52</v>
      </c>
      <c r="M265" s="17" t="s">
        <v>34</v>
      </c>
      <c r="N265" s="18" t="s">
        <v>1383</v>
      </c>
      <c r="O265" s="17" t="s">
        <v>54</v>
      </c>
      <c r="P265" s="26"/>
      <c r="Q265" s="17" t="s">
        <v>37</v>
      </c>
      <c r="R265" s="16" t="s">
        <v>142</v>
      </c>
      <c r="S265" s="16" t="s">
        <v>39</v>
      </c>
      <c r="T265" s="20" t="s">
        <v>1384</v>
      </c>
      <c r="U265" s="26" t="s">
        <v>1385</v>
      </c>
      <c r="V265" s="22"/>
      <c r="W265" s="18" t="s">
        <v>207</v>
      </c>
    </row>
    <row r="266" s="24" customFormat="true" ht="182.25" hidden="false" customHeight="false" outlineLevel="0" collapsed="false">
      <c r="A266" s="15" t="n">
        <v>264</v>
      </c>
      <c r="B266" s="16" t="s">
        <v>1386</v>
      </c>
      <c r="C266" s="17" t="s">
        <v>1387</v>
      </c>
      <c r="D266" s="17" t="s">
        <v>696</v>
      </c>
      <c r="E266" s="17" t="s">
        <v>27</v>
      </c>
      <c r="F266" s="17" t="s">
        <v>1388</v>
      </c>
      <c r="G266" s="17" t="s">
        <v>203</v>
      </c>
      <c r="H266" s="17" t="s">
        <v>30</v>
      </c>
      <c r="I266" s="18" t="s">
        <v>1389</v>
      </c>
      <c r="J266" s="17" t="s">
        <v>130</v>
      </c>
      <c r="K266" s="19" t="n">
        <v>1</v>
      </c>
      <c r="L266" s="17" t="s">
        <v>52</v>
      </c>
      <c r="M266" s="17" t="s">
        <v>34</v>
      </c>
      <c r="N266" s="18" t="s">
        <v>1390</v>
      </c>
      <c r="O266" s="17" t="s">
        <v>54</v>
      </c>
      <c r="P266" s="26"/>
      <c r="Q266" s="17" t="s">
        <v>37</v>
      </c>
      <c r="R266" s="16" t="s">
        <v>142</v>
      </c>
      <c r="S266" s="16" t="s">
        <v>39</v>
      </c>
      <c r="T266" s="46" t="s">
        <v>1391</v>
      </c>
      <c r="U266" s="26" t="s">
        <v>1392</v>
      </c>
      <c r="V266" s="47"/>
      <c r="W266" s="18" t="s">
        <v>207</v>
      </c>
    </row>
    <row r="267" s="24" customFormat="true" ht="182.25" hidden="false" customHeight="false" outlineLevel="0" collapsed="false">
      <c r="A267" s="15" t="n">
        <v>265</v>
      </c>
      <c r="B267" s="16" t="s">
        <v>1393</v>
      </c>
      <c r="C267" s="17" t="s">
        <v>1394</v>
      </c>
      <c r="D267" s="17" t="s">
        <v>686</v>
      </c>
      <c r="E267" s="17" t="s">
        <v>27</v>
      </c>
      <c r="F267" s="17" t="s">
        <v>1395</v>
      </c>
      <c r="G267" s="17" t="s">
        <v>203</v>
      </c>
      <c r="H267" s="17" t="s">
        <v>30</v>
      </c>
      <c r="I267" s="18" t="s">
        <v>1396</v>
      </c>
      <c r="J267" s="17" t="s">
        <v>130</v>
      </c>
      <c r="K267" s="19" t="n">
        <v>1</v>
      </c>
      <c r="L267" s="17" t="s">
        <v>205</v>
      </c>
      <c r="M267" s="17" t="s">
        <v>494</v>
      </c>
      <c r="N267" s="18" t="s">
        <v>1397</v>
      </c>
      <c r="O267" s="17" t="s">
        <v>54</v>
      </c>
      <c r="P267" s="26"/>
      <c r="Q267" s="17" t="s">
        <v>37</v>
      </c>
      <c r="R267" s="16" t="s">
        <v>56</v>
      </c>
      <c r="S267" s="25" t="s">
        <v>182</v>
      </c>
      <c r="T267" s="20" t="s">
        <v>1398</v>
      </c>
      <c r="U267" s="26" t="s">
        <v>1399</v>
      </c>
      <c r="V267" s="29" t="s">
        <v>1400</v>
      </c>
      <c r="W267" s="18" t="s">
        <v>207</v>
      </c>
    </row>
    <row r="268" s="24" customFormat="true" ht="182.25" hidden="false" customHeight="false" outlineLevel="0" collapsed="false">
      <c r="A268" s="15" t="n">
        <v>266</v>
      </c>
      <c r="B268" s="16" t="s">
        <v>1401</v>
      </c>
      <c r="C268" s="17" t="s">
        <v>1394</v>
      </c>
      <c r="D268" s="17" t="s">
        <v>701</v>
      </c>
      <c r="E268" s="17" t="s">
        <v>27</v>
      </c>
      <c r="F268" s="17" t="s">
        <v>741</v>
      </c>
      <c r="G268" s="17" t="s">
        <v>203</v>
      </c>
      <c r="H268" s="17" t="s">
        <v>30</v>
      </c>
      <c r="I268" s="18" t="s">
        <v>1402</v>
      </c>
      <c r="J268" s="17" t="s">
        <v>130</v>
      </c>
      <c r="K268" s="19" t="n">
        <v>1</v>
      </c>
      <c r="L268" s="17" t="s">
        <v>205</v>
      </c>
      <c r="M268" s="17" t="s">
        <v>494</v>
      </c>
      <c r="N268" s="18" t="s">
        <v>1403</v>
      </c>
      <c r="O268" s="17" t="s">
        <v>54</v>
      </c>
      <c r="P268" s="26"/>
      <c r="Q268" s="17" t="s">
        <v>37</v>
      </c>
      <c r="R268" s="16" t="s">
        <v>56</v>
      </c>
      <c r="S268" s="25" t="s">
        <v>182</v>
      </c>
      <c r="T268" s="20" t="s">
        <v>1398</v>
      </c>
      <c r="U268" s="26" t="s">
        <v>1399</v>
      </c>
      <c r="V268" s="29" t="s">
        <v>1400</v>
      </c>
      <c r="W268" s="18" t="s">
        <v>207</v>
      </c>
    </row>
    <row r="269" s="24" customFormat="true" ht="182.25" hidden="false" customHeight="false" outlineLevel="0" collapsed="false">
      <c r="A269" s="15" t="n">
        <v>267</v>
      </c>
      <c r="B269" s="16" t="s">
        <v>1404</v>
      </c>
      <c r="C269" s="17" t="s">
        <v>1394</v>
      </c>
      <c r="D269" s="17" t="s">
        <v>691</v>
      </c>
      <c r="E269" s="17" t="s">
        <v>27</v>
      </c>
      <c r="F269" s="17" t="s">
        <v>789</v>
      </c>
      <c r="G269" s="17" t="s">
        <v>203</v>
      </c>
      <c r="H269" s="17" t="s">
        <v>30</v>
      </c>
      <c r="I269" s="18" t="s">
        <v>1405</v>
      </c>
      <c r="J269" s="17" t="s">
        <v>130</v>
      </c>
      <c r="K269" s="19" t="n">
        <v>1</v>
      </c>
      <c r="L269" s="17" t="s">
        <v>205</v>
      </c>
      <c r="M269" s="17" t="s">
        <v>494</v>
      </c>
      <c r="N269" s="18" t="s">
        <v>1406</v>
      </c>
      <c r="O269" s="17" t="s">
        <v>54</v>
      </c>
      <c r="P269" s="18" t="s">
        <v>1407</v>
      </c>
      <c r="Q269" s="17" t="s">
        <v>37</v>
      </c>
      <c r="R269" s="16" t="s">
        <v>56</v>
      </c>
      <c r="S269" s="25" t="s">
        <v>182</v>
      </c>
      <c r="T269" s="20" t="s">
        <v>1398</v>
      </c>
      <c r="U269" s="26" t="s">
        <v>1399</v>
      </c>
      <c r="V269" s="29" t="s">
        <v>1400</v>
      </c>
      <c r="W269" s="18" t="s">
        <v>207</v>
      </c>
    </row>
    <row r="270" s="24" customFormat="true" ht="182.25" hidden="false" customHeight="false" outlineLevel="0" collapsed="false">
      <c r="A270" s="15" t="n">
        <v>268</v>
      </c>
      <c r="B270" s="16" t="s">
        <v>1408</v>
      </c>
      <c r="C270" s="17" t="s">
        <v>1409</v>
      </c>
      <c r="D270" s="17" t="s">
        <v>580</v>
      </c>
      <c r="E270" s="17" t="s">
        <v>27</v>
      </c>
      <c r="F270" s="17" t="s">
        <v>43</v>
      </c>
      <c r="G270" s="17" t="s">
        <v>203</v>
      </c>
      <c r="H270" s="17" t="s">
        <v>30</v>
      </c>
      <c r="I270" s="18" t="s">
        <v>1410</v>
      </c>
      <c r="J270" s="17" t="s">
        <v>130</v>
      </c>
      <c r="K270" s="19" t="n">
        <v>1</v>
      </c>
      <c r="L270" s="17" t="s">
        <v>205</v>
      </c>
      <c r="M270" s="17" t="s">
        <v>494</v>
      </c>
      <c r="N270" s="18" t="s">
        <v>1411</v>
      </c>
      <c r="O270" s="17" t="s">
        <v>54</v>
      </c>
      <c r="P270" s="26"/>
      <c r="Q270" s="17" t="s">
        <v>37</v>
      </c>
      <c r="R270" s="16" t="s">
        <v>142</v>
      </c>
      <c r="S270" s="25" t="s">
        <v>46</v>
      </c>
      <c r="T270" s="20" t="s">
        <v>1412</v>
      </c>
      <c r="U270" s="26" t="s">
        <v>1413</v>
      </c>
      <c r="V270" s="29" t="s">
        <v>1414</v>
      </c>
      <c r="W270" s="18" t="s">
        <v>207</v>
      </c>
    </row>
    <row r="271" s="24" customFormat="true" ht="121.5" hidden="false" customHeight="false" outlineLevel="0" collapsed="false">
      <c r="A271" s="15" t="n">
        <v>269</v>
      </c>
      <c r="B271" s="16" t="s">
        <v>1415</v>
      </c>
      <c r="C271" s="17" t="s">
        <v>1416</v>
      </c>
      <c r="D271" s="17" t="s">
        <v>1417</v>
      </c>
      <c r="E271" s="17" t="s">
        <v>27</v>
      </c>
      <c r="F271" s="17" t="s">
        <v>692</v>
      </c>
      <c r="G271" s="17" t="s">
        <v>203</v>
      </c>
      <c r="H271" s="17" t="s">
        <v>30</v>
      </c>
      <c r="I271" s="18" t="s">
        <v>1418</v>
      </c>
      <c r="J271" s="17" t="s">
        <v>130</v>
      </c>
      <c r="K271" s="19" t="n">
        <v>1</v>
      </c>
      <c r="L271" s="17" t="s">
        <v>52</v>
      </c>
      <c r="M271" s="17" t="s">
        <v>34</v>
      </c>
      <c r="N271" s="18" t="s">
        <v>1419</v>
      </c>
      <c r="O271" s="17" t="s">
        <v>54</v>
      </c>
      <c r="P271" s="26"/>
      <c r="Q271" s="17" t="s">
        <v>37</v>
      </c>
      <c r="R271" s="16" t="s">
        <v>142</v>
      </c>
      <c r="S271" s="16" t="s">
        <v>39</v>
      </c>
      <c r="T271" s="20" t="s">
        <v>1420</v>
      </c>
      <c r="U271" s="21" t="s">
        <v>1421</v>
      </c>
      <c r="V271" s="22"/>
      <c r="W271" s="18" t="s">
        <v>207</v>
      </c>
    </row>
    <row r="272" s="24" customFormat="true" ht="182.25" hidden="false" customHeight="false" outlineLevel="0" collapsed="false">
      <c r="A272" s="15" t="n">
        <v>270</v>
      </c>
      <c r="B272" s="16" t="s">
        <v>1422</v>
      </c>
      <c r="C272" s="17" t="s">
        <v>1423</v>
      </c>
      <c r="D272" s="17" t="s">
        <v>701</v>
      </c>
      <c r="E272" s="17" t="s">
        <v>27</v>
      </c>
      <c r="F272" s="17" t="s">
        <v>28</v>
      </c>
      <c r="G272" s="17" t="s">
        <v>203</v>
      </c>
      <c r="H272" s="17" t="s">
        <v>30</v>
      </c>
      <c r="I272" s="18" t="s">
        <v>1424</v>
      </c>
      <c r="J272" s="17" t="s">
        <v>130</v>
      </c>
      <c r="K272" s="19" t="n">
        <v>1</v>
      </c>
      <c r="L272" s="17" t="s">
        <v>52</v>
      </c>
      <c r="M272" s="17" t="s">
        <v>34</v>
      </c>
      <c r="N272" s="18" t="s">
        <v>1425</v>
      </c>
      <c r="O272" s="17" t="s">
        <v>54</v>
      </c>
      <c r="P272" s="18" t="s">
        <v>1426</v>
      </c>
      <c r="Q272" s="17" t="s">
        <v>37</v>
      </c>
      <c r="R272" s="16" t="s">
        <v>56</v>
      </c>
      <c r="S272" s="16" t="s">
        <v>39</v>
      </c>
      <c r="T272" s="20" t="s">
        <v>1427</v>
      </c>
      <c r="U272" s="26" t="s">
        <v>1428</v>
      </c>
      <c r="V272" s="22"/>
      <c r="W272" s="18" t="s">
        <v>207</v>
      </c>
    </row>
    <row r="273" s="24" customFormat="true" ht="182.25" hidden="false" customHeight="false" outlineLevel="0" collapsed="false">
      <c r="A273" s="15" t="n">
        <v>271</v>
      </c>
      <c r="B273" s="16" t="s">
        <v>1429</v>
      </c>
      <c r="C273" s="17" t="s">
        <v>1430</v>
      </c>
      <c r="D273" s="17" t="s">
        <v>621</v>
      </c>
      <c r="E273" s="17" t="s">
        <v>27</v>
      </c>
      <c r="F273" s="17" t="s">
        <v>43</v>
      </c>
      <c r="G273" s="17" t="s">
        <v>203</v>
      </c>
      <c r="H273" s="17" t="s">
        <v>30</v>
      </c>
      <c r="I273" s="18" t="s">
        <v>1431</v>
      </c>
      <c r="J273" s="17" t="s">
        <v>130</v>
      </c>
      <c r="K273" s="19" t="n">
        <v>1</v>
      </c>
      <c r="L273" s="17" t="s">
        <v>52</v>
      </c>
      <c r="M273" s="17" t="s">
        <v>34</v>
      </c>
      <c r="N273" s="18" t="s">
        <v>1432</v>
      </c>
      <c r="O273" s="17" t="s">
        <v>54</v>
      </c>
      <c r="P273" s="18" t="s">
        <v>304</v>
      </c>
      <c r="Q273" s="17" t="s">
        <v>37</v>
      </c>
      <c r="R273" s="16" t="s">
        <v>56</v>
      </c>
      <c r="S273" s="79" t="s">
        <v>39</v>
      </c>
      <c r="T273" s="46" t="s">
        <v>1433</v>
      </c>
      <c r="U273" s="26" t="s">
        <v>1434</v>
      </c>
      <c r="V273" s="47"/>
      <c r="W273" s="18" t="s">
        <v>207</v>
      </c>
    </row>
    <row r="274" s="24" customFormat="true" ht="222.75" hidden="false" customHeight="false" outlineLevel="0" collapsed="false">
      <c r="A274" s="15" t="n">
        <v>272</v>
      </c>
      <c r="B274" s="16" t="s">
        <v>1435</v>
      </c>
      <c r="C274" s="17" t="s">
        <v>1436</v>
      </c>
      <c r="D274" s="17" t="s">
        <v>701</v>
      </c>
      <c r="E274" s="17" t="s">
        <v>27</v>
      </c>
      <c r="F274" s="17" t="s">
        <v>43</v>
      </c>
      <c r="G274" s="17" t="s">
        <v>203</v>
      </c>
      <c r="H274" s="17" t="s">
        <v>30</v>
      </c>
      <c r="I274" s="18" t="s">
        <v>1437</v>
      </c>
      <c r="J274" s="17" t="s">
        <v>130</v>
      </c>
      <c r="K274" s="40" t="n">
        <v>1</v>
      </c>
      <c r="L274" s="17" t="s">
        <v>52</v>
      </c>
      <c r="M274" s="17" t="s">
        <v>34</v>
      </c>
      <c r="N274" s="18" t="s">
        <v>1438</v>
      </c>
      <c r="O274" s="17" t="s">
        <v>54</v>
      </c>
      <c r="P274" s="26"/>
      <c r="Q274" s="17" t="s">
        <v>37</v>
      </c>
      <c r="R274" s="40" t="s">
        <v>142</v>
      </c>
      <c r="S274" s="40" t="s">
        <v>39</v>
      </c>
      <c r="T274" s="20" t="s">
        <v>1439</v>
      </c>
      <c r="U274" s="21" t="s">
        <v>1286</v>
      </c>
      <c r="V274" s="29" t="s">
        <v>1440</v>
      </c>
      <c r="W274" s="18" t="s">
        <v>207</v>
      </c>
    </row>
    <row r="275" s="24" customFormat="true" ht="222.75" hidden="false" customHeight="false" outlineLevel="0" collapsed="false">
      <c r="A275" s="15" t="n">
        <v>273</v>
      </c>
      <c r="B275" s="16" t="s">
        <v>1441</v>
      </c>
      <c r="C275" s="17" t="s">
        <v>1436</v>
      </c>
      <c r="D275" s="17" t="s">
        <v>580</v>
      </c>
      <c r="E275" s="17" t="s">
        <v>27</v>
      </c>
      <c r="F275" s="17" t="s">
        <v>43</v>
      </c>
      <c r="G275" s="17" t="s">
        <v>203</v>
      </c>
      <c r="H275" s="17" t="s">
        <v>30</v>
      </c>
      <c r="I275" s="18" t="s">
        <v>1442</v>
      </c>
      <c r="J275" s="17" t="s">
        <v>130</v>
      </c>
      <c r="K275" s="40" t="n">
        <v>1</v>
      </c>
      <c r="L275" s="17" t="s">
        <v>52</v>
      </c>
      <c r="M275" s="17" t="s">
        <v>34</v>
      </c>
      <c r="N275" s="18" t="s">
        <v>1438</v>
      </c>
      <c r="O275" s="17" t="s">
        <v>54</v>
      </c>
      <c r="P275" s="26"/>
      <c r="Q275" s="17" t="s">
        <v>37</v>
      </c>
      <c r="R275" s="40" t="s">
        <v>142</v>
      </c>
      <c r="S275" s="40" t="s">
        <v>39</v>
      </c>
      <c r="T275" s="20" t="s">
        <v>1439</v>
      </c>
      <c r="U275" s="26" t="s">
        <v>1286</v>
      </c>
      <c r="V275" s="29" t="s">
        <v>1440</v>
      </c>
      <c r="W275" s="18" t="s">
        <v>207</v>
      </c>
    </row>
    <row r="276" s="24" customFormat="true" ht="121.5" hidden="false" customHeight="false" outlineLevel="0" collapsed="false">
      <c r="A276" s="15" t="n">
        <v>274</v>
      </c>
      <c r="B276" s="16" t="s">
        <v>1443</v>
      </c>
      <c r="C276" s="17" t="s">
        <v>1444</v>
      </c>
      <c r="D276" s="17" t="s">
        <v>1445</v>
      </c>
      <c r="E276" s="17" t="s">
        <v>27</v>
      </c>
      <c r="F276" s="17" t="s">
        <v>1024</v>
      </c>
      <c r="G276" s="17" t="s">
        <v>112</v>
      </c>
      <c r="H276" s="17" t="s">
        <v>30</v>
      </c>
      <c r="I276" s="18" t="s">
        <v>1446</v>
      </c>
      <c r="J276" s="17" t="s">
        <v>32</v>
      </c>
      <c r="K276" s="19" t="n">
        <v>1</v>
      </c>
      <c r="L276" s="17" t="s">
        <v>114</v>
      </c>
      <c r="M276" s="17" t="s">
        <v>252</v>
      </c>
      <c r="N276" s="18" t="s">
        <v>1447</v>
      </c>
      <c r="O276" s="17" t="s">
        <v>54</v>
      </c>
      <c r="P276" s="18" t="s">
        <v>1448</v>
      </c>
      <c r="Q276" s="17" t="s">
        <v>37</v>
      </c>
      <c r="R276" s="16" t="s">
        <v>142</v>
      </c>
      <c r="S276" s="16" t="s">
        <v>39</v>
      </c>
      <c r="T276" s="27" t="s">
        <v>1449</v>
      </c>
      <c r="U276" s="26" t="s">
        <v>1450</v>
      </c>
      <c r="V276" s="22"/>
      <c r="W276" s="30" t="s">
        <v>118</v>
      </c>
    </row>
    <row r="277" s="24" customFormat="true" ht="121.5" hidden="false" customHeight="false" outlineLevel="0" collapsed="false">
      <c r="A277" s="15" t="n">
        <v>275</v>
      </c>
      <c r="B277" s="31" t="s">
        <v>1451</v>
      </c>
      <c r="C277" s="30" t="s">
        <v>1444</v>
      </c>
      <c r="D277" s="30" t="s">
        <v>1452</v>
      </c>
      <c r="E277" s="30" t="s">
        <v>27</v>
      </c>
      <c r="F277" s="30" t="s">
        <v>1029</v>
      </c>
      <c r="G277" s="30" t="s">
        <v>112</v>
      </c>
      <c r="H277" s="30" t="s">
        <v>30</v>
      </c>
      <c r="I277" s="50" t="s">
        <v>1453</v>
      </c>
      <c r="J277" s="30" t="s">
        <v>32</v>
      </c>
      <c r="K277" s="32" t="n">
        <v>1</v>
      </c>
      <c r="L277" s="30" t="s">
        <v>114</v>
      </c>
      <c r="M277" s="30" t="s">
        <v>252</v>
      </c>
      <c r="N277" s="50" t="s">
        <v>1454</v>
      </c>
      <c r="O277" s="30" t="s">
        <v>54</v>
      </c>
      <c r="P277" s="80" t="s">
        <v>1455</v>
      </c>
      <c r="Q277" s="30" t="s">
        <v>37</v>
      </c>
      <c r="R277" s="31" t="s">
        <v>142</v>
      </c>
      <c r="S277" s="33" t="s">
        <v>182</v>
      </c>
      <c r="T277" s="81" t="s">
        <v>1449</v>
      </c>
      <c r="U277" s="26" t="s">
        <v>1450</v>
      </c>
      <c r="V277" s="39"/>
      <c r="W277" s="30" t="s">
        <v>118</v>
      </c>
    </row>
    <row r="278" s="24" customFormat="true" ht="243" hidden="false" customHeight="false" outlineLevel="0" collapsed="false">
      <c r="A278" s="15" t="n">
        <v>276</v>
      </c>
      <c r="B278" s="31" t="s">
        <v>1456</v>
      </c>
      <c r="C278" s="30" t="s">
        <v>1457</v>
      </c>
      <c r="D278" s="30" t="s">
        <v>1458</v>
      </c>
      <c r="E278" s="17" t="s">
        <v>27</v>
      </c>
      <c r="F278" s="30" t="s">
        <v>707</v>
      </c>
      <c r="G278" s="30" t="s">
        <v>112</v>
      </c>
      <c r="H278" s="30" t="s">
        <v>30</v>
      </c>
      <c r="I278" s="18" t="s">
        <v>1459</v>
      </c>
      <c r="J278" s="17" t="s">
        <v>32</v>
      </c>
      <c r="K278" s="32" t="n">
        <v>1</v>
      </c>
      <c r="L278" s="30" t="s">
        <v>402</v>
      </c>
      <c r="M278" s="17" t="s">
        <v>34</v>
      </c>
      <c r="N278" s="18" t="s">
        <v>1460</v>
      </c>
      <c r="O278" s="30" t="s">
        <v>54</v>
      </c>
      <c r="P278" s="18" t="s">
        <v>1448</v>
      </c>
      <c r="Q278" s="17" t="s">
        <v>37</v>
      </c>
      <c r="R278" s="16" t="s">
        <v>142</v>
      </c>
      <c r="S278" s="31" t="s">
        <v>39</v>
      </c>
      <c r="T278" s="38" t="s">
        <v>1461</v>
      </c>
      <c r="U278" s="26" t="s">
        <v>1450</v>
      </c>
      <c r="V278" s="39"/>
      <c r="W278" s="30" t="s">
        <v>118</v>
      </c>
    </row>
    <row r="279" s="24" customFormat="true" ht="141.75" hidden="false" customHeight="false" outlineLevel="0" collapsed="false">
      <c r="A279" s="15" t="n">
        <v>277</v>
      </c>
      <c r="B279" s="16" t="s">
        <v>1462</v>
      </c>
      <c r="C279" s="17" t="s">
        <v>1463</v>
      </c>
      <c r="D279" s="17" t="s">
        <v>1464</v>
      </c>
      <c r="E279" s="17" t="s">
        <v>27</v>
      </c>
      <c r="F279" s="30" t="s">
        <v>1465</v>
      </c>
      <c r="G279" s="30" t="s">
        <v>112</v>
      </c>
      <c r="H279" s="30" t="s">
        <v>30</v>
      </c>
      <c r="I279" s="18" t="s">
        <v>1466</v>
      </c>
      <c r="J279" s="17" t="s">
        <v>32</v>
      </c>
      <c r="K279" s="32" t="n">
        <v>1</v>
      </c>
      <c r="L279" s="30" t="s">
        <v>52</v>
      </c>
      <c r="M279" s="30" t="s">
        <v>34</v>
      </c>
      <c r="N279" s="18" t="s">
        <v>1467</v>
      </c>
      <c r="O279" s="30" t="s">
        <v>404</v>
      </c>
      <c r="P279" s="18" t="s">
        <v>1448</v>
      </c>
      <c r="Q279" s="17" t="s">
        <v>37</v>
      </c>
      <c r="R279" s="16" t="s">
        <v>142</v>
      </c>
      <c r="S279" s="31" t="s">
        <v>39</v>
      </c>
      <c r="T279" s="38" t="s">
        <v>1468</v>
      </c>
      <c r="U279" s="26" t="s">
        <v>1450</v>
      </c>
      <c r="V279" s="39"/>
      <c r="W279" s="30" t="s">
        <v>118</v>
      </c>
    </row>
    <row r="280" s="24" customFormat="true" ht="141.75" hidden="false" customHeight="false" outlineLevel="0" collapsed="false">
      <c r="A280" s="15" t="n">
        <v>278</v>
      </c>
      <c r="B280" s="16" t="s">
        <v>1469</v>
      </c>
      <c r="C280" s="17" t="s">
        <v>1470</v>
      </c>
      <c r="D280" s="17" t="s">
        <v>1471</v>
      </c>
      <c r="E280" s="17" t="s">
        <v>27</v>
      </c>
      <c r="F280" s="30" t="s">
        <v>1472</v>
      </c>
      <c r="G280" s="30" t="s">
        <v>128</v>
      </c>
      <c r="H280" s="30" t="s">
        <v>565</v>
      </c>
      <c r="I280" s="18" t="s">
        <v>1473</v>
      </c>
      <c r="J280" s="17" t="s">
        <v>130</v>
      </c>
      <c r="K280" s="32" t="n">
        <v>2</v>
      </c>
      <c r="L280" s="30" t="s">
        <v>205</v>
      </c>
      <c r="M280" s="30" t="s">
        <v>494</v>
      </c>
      <c r="N280" s="18" t="s">
        <v>1474</v>
      </c>
      <c r="O280" s="30" t="s">
        <v>54</v>
      </c>
      <c r="P280" s="18" t="s">
        <v>1448</v>
      </c>
      <c r="Q280" s="17" t="s">
        <v>37</v>
      </c>
      <c r="R280" s="16" t="s">
        <v>142</v>
      </c>
      <c r="S280" s="31" t="s">
        <v>39</v>
      </c>
      <c r="T280" s="38" t="s">
        <v>1475</v>
      </c>
      <c r="U280" s="26" t="s">
        <v>1450</v>
      </c>
      <c r="V280" s="39"/>
      <c r="W280" s="17" t="s">
        <v>567</v>
      </c>
    </row>
    <row r="281" s="24" customFormat="true" ht="162" hidden="false" customHeight="false" outlineLevel="0" collapsed="false">
      <c r="A281" s="15" t="n">
        <v>279</v>
      </c>
      <c r="B281" s="31" t="s">
        <v>1476</v>
      </c>
      <c r="C281" s="30" t="s">
        <v>1470</v>
      </c>
      <c r="D281" s="30" t="s">
        <v>1477</v>
      </c>
      <c r="E281" s="17" t="s">
        <v>27</v>
      </c>
      <c r="F281" s="30" t="s">
        <v>1478</v>
      </c>
      <c r="G281" s="30" t="s">
        <v>128</v>
      </c>
      <c r="H281" s="30" t="s">
        <v>565</v>
      </c>
      <c r="I281" s="18" t="s">
        <v>1479</v>
      </c>
      <c r="J281" s="17" t="s">
        <v>130</v>
      </c>
      <c r="K281" s="32" t="n">
        <v>1</v>
      </c>
      <c r="L281" s="30" t="s">
        <v>52</v>
      </c>
      <c r="M281" s="17" t="s">
        <v>34</v>
      </c>
      <c r="N281" s="18" t="s">
        <v>1480</v>
      </c>
      <c r="O281" s="30" t="s">
        <v>54</v>
      </c>
      <c r="P281" s="18" t="s">
        <v>1448</v>
      </c>
      <c r="Q281" s="17" t="s">
        <v>37</v>
      </c>
      <c r="R281" s="16" t="s">
        <v>142</v>
      </c>
      <c r="S281" s="31" t="s">
        <v>39</v>
      </c>
      <c r="T281" s="38" t="s">
        <v>1475</v>
      </c>
      <c r="U281" s="26" t="s">
        <v>1450</v>
      </c>
      <c r="V281" s="58" t="s">
        <v>1481</v>
      </c>
      <c r="W281" s="17" t="s">
        <v>567</v>
      </c>
    </row>
    <row r="282" s="24" customFormat="true" ht="141.75" hidden="false" customHeight="false" outlineLevel="0" collapsed="false">
      <c r="A282" s="15" t="n">
        <v>280</v>
      </c>
      <c r="B282" s="16" t="s">
        <v>1482</v>
      </c>
      <c r="C282" s="17" t="s">
        <v>1470</v>
      </c>
      <c r="D282" s="17" t="s">
        <v>1483</v>
      </c>
      <c r="E282" s="17" t="s">
        <v>27</v>
      </c>
      <c r="F282" s="17" t="s">
        <v>1484</v>
      </c>
      <c r="G282" s="17" t="s">
        <v>128</v>
      </c>
      <c r="H282" s="17" t="s">
        <v>565</v>
      </c>
      <c r="I282" s="18" t="s">
        <v>1479</v>
      </c>
      <c r="J282" s="17" t="s">
        <v>130</v>
      </c>
      <c r="K282" s="19" t="n">
        <v>1</v>
      </c>
      <c r="L282" s="17" t="s">
        <v>114</v>
      </c>
      <c r="M282" s="17" t="s">
        <v>252</v>
      </c>
      <c r="N282" s="18" t="s">
        <v>1485</v>
      </c>
      <c r="O282" s="17" t="s">
        <v>54</v>
      </c>
      <c r="P282" s="26" t="s">
        <v>1486</v>
      </c>
      <c r="Q282" s="17" t="s">
        <v>37</v>
      </c>
      <c r="R282" s="16" t="s">
        <v>142</v>
      </c>
      <c r="S282" s="33" t="s">
        <v>182</v>
      </c>
      <c r="T282" s="38" t="s">
        <v>1475</v>
      </c>
      <c r="U282" s="26" t="s">
        <v>1450</v>
      </c>
      <c r="V282" s="58" t="s">
        <v>1481</v>
      </c>
      <c r="W282" s="17" t="s">
        <v>567</v>
      </c>
    </row>
    <row r="283" s="24" customFormat="true" ht="141.75" hidden="false" customHeight="false" outlineLevel="0" collapsed="false">
      <c r="A283" s="15" t="n">
        <v>281</v>
      </c>
      <c r="B283" s="16" t="s">
        <v>1487</v>
      </c>
      <c r="C283" s="17" t="s">
        <v>1488</v>
      </c>
      <c r="D283" s="17" t="s">
        <v>1206</v>
      </c>
      <c r="E283" s="17" t="s">
        <v>27</v>
      </c>
      <c r="F283" s="17" t="s">
        <v>43</v>
      </c>
      <c r="G283" s="17" t="s">
        <v>128</v>
      </c>
      <c r="H283" s="17" t="s">
        <v>30</v>
      </c>
      <c r="I283" s="18" t="s">
        <v>1489</v>
      </c>
      <c r="J283" s="17" t="s">
        <v>130</v>
      </c>
      <c r="K283" s="40" t="n">
        <v>1</v>
      </c>
      <c r="L283" s="17" t="s">
        <v>205</v>
      </c>
      <c r="M283" s="17" t="s">
        <v>494</v>
      </c>
      <c r="N283" s="18" t="s">
        <v>1490</v>
      </c>
      <c r="O283" s="17" t="s">
        <v>54</v>
      </c>
      <c r="P283" s="26" t="s">
        <v>1486</v>
      </c>
      <c r="Q283" s="17" t="s">
        <v>37</v>
      </c>
      <c r="R283" s="40" t="s">
        <v>142</v>
      </c>
      <c r="S283" s="17" t="s">
        <v>1491</v>
      </c>
      <c r="T283" s="20" t="s">
        <v>1492</v>
      </c>
      <c r="U283" s="26" t="s">
        <v>1450</v>
      </c>
      <c r="V283" s="22"/>
      <c r="W283" s="17" t="s">
        <v>134</v>
      </c>
    </row>
    <row r="284" s="24" customFormat="true" ht="141.75" hidden="false" customHeight="false" outlineLevel="0" collapsed="false">
      <c r="A284" s="15" t="n">
        <v>282</v>
      </c>
      <c r="B284" s="16" t="s">
        <v>1493</v>
      </c>
      <c r="C284" s="17" t="s">
        <v>1494</v>
      </c>
      <c r="D284" s="17" t="s">
        <v>1206</v>
      </c>
      <c r="E284" s="17" t="s">
        <v>27</v>
      </c>
      <c r="F284" s="17" t="s">
        <v>1495</v>
      </c>
      <c r="G284" s="17" t="s">
        <v>128</v>
      </c>
      <c r="H284" s="17" t="s">
        <v>565</v>
      </c>
      <c r="I284" s="18" t="s">
        <v>1496</v>
      </c>
      <c r="J284" s="17" t="s">
        <v>130</v>
      </c>
      <c r="K284" s="19" t="n">
        <v>1</v>
      </c>
      <c r="L284" s="17" t="s">
        <v>205</v>
      </c>
      <c r="M284" s="17" t="s">
        <v>494</v>
      </c>
      <c r="N284" s="18" t="s">
        <v>54</v>
      </c>
      <c r="O284" s="17" t="s">
        <v>54</v>
      </c>
      <c r="P284" s="26" t="s">
        <v>1497</v>
      </c>
      <c r="Q284" s="17" t="s">
        <v>37</v>
      </c>
      <c r="R284" s="16" t="s">
        <v>142</v>
      </c>
      <c r="S284" s="16" t="s">
        <v>39</v>
      </c>
      <c r="T284" s="20" t="s">
        <v>1498</v>
      </c>
      <c r="U284" s="26" t="s">
        <v>1450</v>
      </c>
      <c r="V284" s="29" t="s">
        <v>1499</v>
      </c>
      <c r="W284" s="17" t="s">
        <v>567</v>
      </c>
    </row>
    <row r="285" s="24" customFormat="true" ht="81" hidden="false" customHeight="false" outlineLevel="0" collapsed="false">
      <c r="A285" s="15" t="n">
        <v>283</v>
      </c>
      <c r="B285" s="16" t="s">
        <v>1500</v>
      </c>
      <c r="C285" s="17" t="s">
        <v>1494</v>
      </c>
      <c r="D285" s="17" t="s">
        <v>1206</v>
      </c>
      <c r="E285" s="17" t="s">
        <v>27</v>
      </c>
      <c r="F285" s="17" t="s">
        <v>43</v>
      </c>
      <c r="G285" s="17" t="s">
        <v>128</v>
      </c>
      <c r="H285" s="17" t="s">
        <v>30</v>
      </c>
      <c r="I285" s="18" t="s">
        <v>1501</v>
      </c>
      <c r="J285" s="17" t="s">
        <v>130</v>
      </c>
      <c r="K285" s="19" t="n">
        <v>1</v>
      </c>
      <c r="L285" s="17" t="s">
        <v>205</v>
      </c>
      <c r="M285" s="17" t="s">
        <v>494</v>
      </c>
      <c r="N285" s="18" t="s">
        <v>1502</v>
      </c>
      <c r="O285" s="17" t="s">
        <v>36</v>
      </c>
      <c r="P285" s="18" t="s">
        <v>1448</v>
      </c>
      <c r="Q285" s="17" t="s">
        <v>37</v>
      </c>
      <c r="R285" s="16" t="s">
        <v>142</v>
      </c>
      <c r="S285" s="16" t="s">
        <v>39</v>
      </c>
      <c r="T285" s="20" t="s">
        <v>1498</v>
      </c>
      <c r="U285" s="26" t="s">
        <v>1450</v>
      </c>
      <c r="V285" s="22"/>
      <c r="W285" s="17" t="s">
        <v>134</v>
      </c>
    </row>
    <row r="286" s="24" customFormat="true" ht="141.75" hidden="false" customHeight="false" outlineLevel="0" collapsed="false">
      <c r="A286" s="15" t="n">
        <v>284</v>
      </c>
      <c r="B286" s="16" t="s">
        <v>1503</v>
      </c>
      <c r="C286" s="17" t="s">
        <v>1504</v>
      </c>
      <c r="D286" s="17" t="s">
        <v>696</v>
      </c>
      <c r="E286" s="17" t="s">
        <v>27</v>
      </c>
      <c r="F286" s="17" t="s">
        <v>43</v>
      </c>
      <c r="G286" s="17" t="s">
        <v>203</v>
      </c>
      <c r="H286" s="17" t="s">
        <v>30</v>
      </c>
      <c r="I286" s="18" t="s">
        <v>1505</v>
      </c>
      <c r="J286" s="17" t="s">
        <v>130</v>
      </c>
      <c r="K286" s="40" t="n">
        <v>1</v>
      </c>
      <c r="L286" s="17" t="s">
        <v>205</v>
      </c>
      <c r="M286" s="17" t="s">
        <v>494</v>
      </c>
      <c r="N286" s="18" t="s">
        <v>1506</v>
      </c>
      <c r="O286" s="17" t="s">
        <v>404</v>
      </c>
      <c r="P286" s="26" t="s">
        <v>1507</v>
      </c>
      <c r="Q286" s="17" t="s">
        <v>37</v>
      </c>
      <c r="R286" s="16" t="s">
        <v>142</v>
      </c>
      <c r="S286" s="16" t="s">
        <v>39</v>
      </c>
      <c r="T286" s="27" t="s">
        <v>1508</v>
      </c>
      <c r="U286" s="26" t="s">
        <v>1450</v>
      </c>
      <c r="V286" s="29" t="s">
        <v>1509</v>
      </c>
      <c r="W286" s="18" t="s">
        <v>207</v>
      </c>
    </row>
    <row r="287" s="24" customFormat="true" ht="141.75" hidden="false" customHeight="false" outlineLevel="0" collapsed="false">
      <c r="A287" s="15" t="n">
        <v>285</v>
      </c>
      <c r="B287" s="16" t="s">
        <v>1510</v>
      </c>
      <c r="C287" s="17" t="s">
        <v>1511</v>
      </c>
      <c r="D287" s="17" t="s">
        <v>1512</v>
      </c>
      <c r="E287" s="17" t="s">
        <v>27</v>
      </c>
      <c r="F287" s="17" t="s">
        <v>1513</v>
      </c>
      <c r="G287" s="17" t="s">
        <v>203</v>
      </c>
      <c r="H287" s="17" t="s">
        <v>30</v>
      </c>
      <c r="I287" s="18" t="s">
        <v>1514</v>
      </c>
      <c r="J287" s="17" t="s">
        <v>130</v>
      </c>
      <c r="K287" s="19" t="n">
        <v>1</v>
      </c>
      <c r="L287" s="17" t="s">
        <v>205</v>
      </c>
      <c r="M287" s="17" t="s">
        <v>494</v>
      </c>
      <c r="N287" s="18" t="s">
        <v>1515</v>
      </c>
      <c r="O287" s="17" t="s">
        <v>54</v>
      </c>
      <c r="P287" s="26" t="s">
        <v>1516</v>
      </c>
      <c r="Q287" s="17" t="s">
        <v>37</v>
      </c>
      <c r="R287" s="16" t="s">
        <v>142</v>
      </c>
      <c r="S287" s="16" t="s">
        <v>39</v>
      </c>
      <c r="T287" s="20" t="s">
        <v>1517</v>
      </c>
      <c r="U287" s="26" t="s">
        <v>1450</v>
      </c>
      <c r="V287" s="29" t="s">
        <v>1509</v>
      </c>
      <c r="W287" s="18" t="s">
        <v>207</v>
      </c>
    </row>
    <row r="288" s="24" customFormat="true" ht="141.75" hidden="false" customHeight="false" outlineLevel="0" collapsed="false">
      <c r="A288" s="15" t="n">
        <v>286</v>
      </c>
      <c r="B288" s="16" t="s">
        <v>1518</v>
      </c>
      <c r="C288" s="17" t="s">
        <v>1519</v>
      </c>
      <c r="D288" s="17" t="s">
        <v>701</v>
      </c>
      <c r="E288" s="17" t="s">
        <v>27</v>
      </c>
      <c r="F288" s="17" t="s">
        <v>43</v>
      </c>
      <c r="G288" s="17" t="s">
        <v>203</v>
      </c>
      <c r="H288" s="17" t="s">
        <v>30</v>
      </c>
      <c r="I288" s="18" t="s">
        <v>1520</v>
      </c>
      <c r="J288" s="17" t="s">
        <v>130</v>
      </c>
      <c r="K288" s="19" t="n">
        <v>1</v>
      </c>
      <c r="L288" s="17" t="s">
        <v>52</v>
      </c>
      <c r="M288" s="17" t="s">
        <v>34</v>
      </c>
      <c r="N288" s="18" t="s">
        <v>54</v>
      </c>
      <c r="O288" s="17" t="s">
        <v>54</v>
      </c>
      <c r="P288" s="26" t="s">
        <v>1521</v>
      </c>
      <c r="Q288" s="17" t="s">
        <v>37</v>
      </c>
      <c r="R288" s="16" t="s">
        <v>142</v>
      </c>
      <c r="S288" s="16" t="s">
        <v>39</v>
      </c>
      <c r="T288" s="20" t="s">
        <v>1522</v>
      </c>
      <c r="U288" s="26" t="s">
        <v>1450</v>
      </c>
      <c r="V288" s="29" t="s">
        <v>1509</v>
      </c>
      <c r="W288" s="18" t="s">
        <v>207</v>
      </c>
    </row>
    <row r="289" s="24" customFormat="true" ht="121.5" hidden="false" customHeight="false" outlineLevel="0" collapsed="false">
      <c r="A289" s="15" t="n">
        <v>287</v>
      </c>
      <c r="B289" s="16" t="s">
        <v>1523</v>
      </c>
      <c r="C289" s="17" t="s">
        <v>1524</v>
      </c>
      <c r="D289" s="17" t="s">
        <v>686</v>
      </c>
      <c r="E289" s="17" t="s">
        <v>27</v>
      </c>
      <c r="F289" s="17" t="s">
        <v>999</v>
      </c>
      <c r="G289" s="17" t="s">
        <v>203</v>
      </c>
      <c r="H289" s="17" t="s">
        <v>30</v>
      </c>
      <c r="I289" s="18" t="s">
        <v>1525</v>
      </c>
      <c r="J289" s="17" t="s">
        <v>130</v>
      </c>
      <c r="K289" s="19" t="n">
        <v>1</v>
      </c>
      <c r="L289" s="17" t="s">
        <v>205</v>
      </c>
      <c r="M289" s="17" t="s">
        <v>494</v>
      </c>
      <c r="N289" s="18" t="s">
        <v>1526</v>
      </c>
      <c r="O289" s="17" t="s">
        <v>36</v>
      </c>
      <c r="P289" s="26" t="s">
        <v>1516</v>
      </c>
      <c r="Q289" s="17" t="s">
        <v>37</v>
      </c>
      <c r="R289" s="16" t="s">
        <v>142</v>
      </c>
      <c r="S289" s="40" t="s">
        <v>39</v>
      </c>
      <c r="T289" s="20" t="s">
        <v>1527</v>
      </c>
      <c r="U289" s="26" t="s">
        <v>1450</v>
      </c>
      <c r="V289" s="29" t="s">
        <v>1509</v>
      </c>
      <c r="W289" s="18" t="s">
        <v>207</v>
      </c>
    </row>
    <row r="290" s="24" customFormat="true" ht="141.75" hidden="false" customHeight="false" outlineLevel="0" collapsed="false">
      <c r="A290" s="15" t="n">
        <v>288</v>
      </c>
      <c r="B290" s="16" t="s">
        <v>1528</v>
      </c>
      <c r="C290" s="17" t="s">
        <v>1529</v>
      </c>
      <c r="D290" s="17" t="s">
        <v>1530</v>
      </c>
      <c r="E290" s="17" t="s">
        <v>27</v>
      </c>
      <c r="F290" s="17" t="s">
        <v>1531</v>
      </c>
      <c r="G290" s="17" t="s">
        <v>203</v>
      </c>
      <c r="H290" s="17" t="s">
        <v>565</v>
      </c>
      <c r="I290" s="18" t="s">
        <v>1532</v>
      </c>
      <c r="J290" s="17" t="s">
        <v>130</v>
      </c>
      <c r="K290" s="19" t="n">
        <v>1</v>
      </c>
      <c r="L290" s="17" t="s">
        <v>205</v>
      </c>
      <c r="M290" s="17" t="s">
        <v>494</v>
      </c>
      <c r="N290" s="18" t="s">
        <v>1533</v>
      </c>
      <c r="O290" s="17" t="s">
        <v>54</v>
      </c>
      <c r="P290" s="26" t="s">
        <v>1497</v>
      </c>
      <c r="Q290" s="17" t="s">
        <v>37</v>
      </c>
      <c r="R290" s="16" t="s">
        <v>142</v>
      </c>
      <c r="S290" s="16" t="s">
        <v>39</v>
      </c>
      <c r="T290" s="20" t="s">
        <v>1534</v>
      </c>
      <c r="U290" s="26" t="s">
        <v>1450</v>
      </c>
      <c r="V290" s="22" t="s">
        <v>1535</v>
      </c>
      <c r="W290" s="17" t="s">
        <v>1324</v>
      </c>
    </row>
    <row r="291" s="24" customFormat="true" ht="121.5" hidden="false" customHeight="false" outlineLevel="0" collapsed="false">
      <c r="A291" s="15" t="n">
        <v>289</v>
      </c>
      <c r="B291" s="16" t="s">
        <v>1536</v>
      </c>
      <c r="C291" s="17" t="s">
        <v>1537</v>
      </c>
      <c r="D291" s="17" t="s">
        <v>1538</v>
      </c>
      <c r="E291" s="17" t="s">
        <v>27</v>
      </c>
      <c r="F291" s="17" t="s">
        <v>43</v>
      </c>
      <c r="G291" s="17" t="s">
        <v>128</v>
      </c>
      <c r="H291" s="17" t="s">
        <v>30</v>
      </c>
      <c r="I291" s="18" t="s">
        <v>1539</v>
      </c>
      <c r="J291" s="17" t="s">
        <v>130</v>
      </c>
      <c r="K291" s="40" t="n">
        <v>1</v>
      </c>
      <c r="L291" s="17" t="s">
        <v>205</v>
      </c>
      <c r="M291" s="17" t="s">
        <v>494</v>
      </c>
      <c r="N291" s="18" t="s">
        <v>1540</v>
      </c>
      <c r="O291" s="17" t="s">
        <v>54</v>
      </c>
      <c r="P291" s="18" t="s">
        <v>1448</v>
      </c>
      <c r="Q291" s="17" t="s">
        <v>37</v>
      </c>
      <c r="R291" s="40" t="s">
        <v>142</v>
      </c>
      <c r="S291" s="40" t="s">
        <v>39</v>
      </c>
      <c r="T291" s="20" t="s">
        <v>1541</v>
      </c>
      <c r="U291" s="26" t="s">
        <v>1450</v>
      </c>
      <c r="V291" s="22"/>
      <c r="W291" s="17" t="s">
        <v>134</v>
      </c>
    </row>
    <row r="292" s="24" customFormat="true" ht="162" hidden="false" customHeight="false" outlineLevel="0" collapsed="false">
      <c r="A292" s="15" t="n">
        <v>290</v>
      </c>
      <c r="B292" s="16" t="s">
        <v>1542</v>
      </c>
      <c r="C292" s="17" t="s">
        <v>1537</v>
      </c>
      <c r="D292" s="17" t="s">
        <v>1543</v>
      </c>
      <c r="E292" s="17" t="s">
        <v>27</v>
      </c>
      <c r="F292" s="17" t="s">
        <v>202</v>
      </c>
      <c r="G292" s="17" t="s">
        <v>128</v>
      </c>
      <c r="H292" s="17" t="s">
        <v>565</v>
      </c>
      <c r="I292" s="18" t="s">
        <v>1544</v>
      </c>
      <c r="J292" s="17" t="s">
        <v>130</v>
      </c>
      <c r="K292" s="40" t="n">
        <v>1</v>
      </c>
      <c r="L292" s="17" t="s">
        <v>52</v>
      </c>
      <c r="M292" s="17" t="s">
        <v>34</v>
      </c>
      <c r="N292" s="18" t="s">
        <v>1545</v>
      </c>
      <c r="O292" s="17" t="s">
        <v>54</v>
      </c>
      <c r="P292" s="26" t="s">
        <v>1486</v>
      </c>
      <c r="Q292" s="17" t="s">
        <v>37</v>
      </c>
      <c r="R292" s="40" t="s">
        <v>142</v>
      </c>
      <c r="S292" s="40" t="s">
        <v>39</v>
      </c>
      <c r="T292" s="20" t="s">
        <v>1541</v>
      </c>
      <c r="U292" s="26" t="s">
        <v>1450</v>
      </c>
      <c r="V292" s="22"/>
      <c r="W292" s="17" t="s">
        <v>567</v>
      </c>
    </row>
    <row r="293" s="24" customFormat="true" ht="81" hidden="false" customHeight="false" outlineLevel="0" collapsed="false">
      <c r="A293" s="15" t="n">
        <v>291</v>
      </c>
      <c r="B293" s="16" t="s">
        <v>1546</v>
      </c>
      <c r="C293" s="17" t="s">
        <v>1547</v>
      </c>
      <c r="D293" s="17" t="s">
        <v>1548</v>
      </c>
      <c r="E293" s="17" t="s">
        <v>27</v>
      </c>
      <c r="F293" s="17" t="s">
        <v>43</v>
      </c>
      <c r="G293" s="17" t="s">
        <v>128</v>
      </c>
      <c r="H293" s="17" t="s">
        <v>30</v>
      </c>
      <c r="I293" s="18" t="s">
        <v>1549</v>
      </c>
      <c r="J293" s="17" t="s">
        <v>130</v>
      </c>
      <c r="K293" s="40" t="n">
        <v>1</v>
      </c>
      <c r="L293" s="17" t="s">
        <v>52</v>
      </c>
      <c r="M293" s="17" t="s">
        <v>34</v>
      </c>
      <c r="N293" s="18" t="s">
        <v>1550</v>
      </c>
      <c r="O293" s="17" t="s">
        <v>54</v>
      </c>
      <c r="P293" s="18" t="s">
        <v>1448</v>
      </c>
      <c r="Q293" s="17" t="s">
        <v>37</v>
      </c>
      <c r="R293" s="40" t="s">
        <v>142</v>
      </c>
      <c r="S293" s="40" t="s">
        <v>39</v>
      </c>
      <c r="T293" s="20" t="s">
        <v>1541</v>
      </c>
      <c r="U293" s="26" t="s">
        <v>1450</v>
      </c>
      <c r="V293" s="22"/>
      <c r="W293" s="17" t="s">
        <v>134</v>
      </c>
    </row>
    <row r="294" s="24" customFormat="true" ht="202.5" hidden="false" customHeight="false" outlineLevel="0" collapsed="false">
      <c r="A294" s="15" t="n">
        <v>292</v>
      </c>
      <c r="B294" s="16" t="s">
        <v>1551</v>
      </c>
      <c r="C294" s="17" t="s">
        <v>1552</v>
      </c>
      <c r="D294" s="17" t="s">
        <v>1553</v>
      </c>
      <c r="E294" s="17" t="s">
        <v>27</v>
      </c>
      <c r="F294" s="17" t="s">
        <v>43</v>
      </c>
      <c r="G294" s="17" t="s">
        <v>112</v>
      </c>
      <c r="H294" s="17" t="s">
        <v>30</v>
      </c>
      <c r="I294" s="18" t="s">
        <v>1554</v>
      </c>
      <c r="J294" s="17" t="s">
        <v>32</v>
      </c>
      <c r="K294" s="40" t="n">
        <v>1</v>
      </c>
      <c r="L294" s="17" t="s">
        <v>52</v>
      </c>
      <c r="M294" s="17" t="s">
        <v>34</v>
      </c>
      <c r="N294" s="18" t="s">
        <v>1555</v>
      </c>
      <c r="O294" s="17" t="s">
        <v>36</v>
      </c>
      <c r="P294" s="26" t="s">
        <v>1556</v>
      </c>
      <c r="Q294" s="17" t="s">
        <v>37</v>
      </c>
      <c r="R294" s="40" t="s">
        <v>142</v>
      </c>
      <c r="S294" s="17" t="s">
        <v>297</v>
      </c>
      <c r="T294" s="20" t="s">
        <v>1541</v>
      </c>
      <c r="U294" s="26" t="s">
        <v>1450</v>
      </c>
      <c r="V294" s="22"/>
      <c r="W294" s="30" t="s">
        <v>118</v>
      </c>
    </row>
    <row r="295" s="24" customFormat="true" ht="141.75" hidden="false" customHeight="false" outlineLevel="0" collapsed="false">
      <c r="A295" s="15" t="n">
        <v>293</v>
      </c>
      <c r="B295" s="16" t="s">
        <v>1557</v>
      </c>
      <c r="C295" s="17" t="s">
        <v>1558</v>
      </c>
      <c r="D295" s="17" t="s">
        <v>1559</v>
      </c>
      <c r="E295" s="17" t="s">
        <v>27</v>
      </c>
      <c r="F295" s="17" t="s">
        <v>1560</v>
      </c>
      <c r="G295" s="17" t="s">
        <v>112</v>
      </c>
      <c r="H295" s="17" t="s">
        <v>30</v>
      </c>
      <c r="I295" s="18" t="s">
        <v>1561</v>
      </c>
      <c r="J295" s="17" t="s">
        <v>32</v>
      </c>
      <c r="K295" s="19" t="n">
        <v>1</v>
      </c>
      <c r="L295" s="17" t="s">
        <v>33</v>
      </c>
      <c r="M295" s="17" t="s">
        <v>34</v>
      </c>
      <c r="N295" s="18" t="s">
        <v>1562</v>
      </c>
      <c r="O295" s="17" t="s">
        <v>36</v>
      </c>
      <c r="P295" s="26"/>
      <c r="Q295" s="17" t="s">
        <v>37</v>
      </c>
      <c r="R295" s="16" t="s">
        <v>142</v>
      </c>
      <c r="S295" s="25" t="s">
        <v>182</v>
      </c>
      <c r="T295" s="20" t="s">
        <v>1563</v>
      </c>
      <c r="U295" s="26" t="s">
        <v>1564</v>
      </c>
      <c r="V295" s="22"/>
      <c r="W295" s="30" t="s">
        <v>118</v>
      </c>
    </row>
    <row r="296" s="24" customFormat="true" ht="141.75" hidden="false" customHeight="false" outlineLevel="0" collapsed="false">
      <c r="A296" s="15" t="n">
        <v>294</v>
      </c>
      <c r="B296" s="16" t="s">
        <v>1565</v>
      </c>
      <c r="C296" s="17" t="s">
        <v>1558</v>
      </c>
      <c r="D296" s="17" t="s">
        <v>1566</v>
      </c>
      <c r="E296" s="17" t="s">
        <v>27</v>
      </c>
      <c r="F296" s="17" t="s">
        <v>1567</v>
      </c>
      <c r="G296" s="17" t="s">
        <v>112</v>
      </c>
      <c r="H296" s="17" t="s">
        <v>30</v>
      </c>
      <c r="I296" s="18" t="s">
        <v>1568</v>
      </c>
      <c r="J296" s="17" t="s">
        <v>32</v>
      </c>
      <c r="K296" s="19" t="n">
        <v>1</v>
      </c>
      <c r="L296" s="17" t="s">
        <v>33</v>
      </c>
      <c r="M296" s="17" t="s">
        <v>34</v>
      </c>
      <c r="N296" s="18" t="s">
        <v>1569</v>
      </c>
      <c r="O296" s="17" t="s">
        <v>36</v>
      </c>
      <c r="P296" s="26"/>
      <c r="Q296" s="17" t="s">
        <v>37</v>
      </c>
      <c r="R296" s="16" t="s">
        <v>142</v>
      </c>
      <c r="S296" s="16" t="s">
        <v>39</v>
      </c>
      <c r="T296" s="20" t="s">
        <v>1563</v>
      </c>
      <c r="U296" s="26" t="s">
        <v>1564</v>
      </c>
      <c r="V296" s="22"/>
      <c r="W296" s="30" t="s">
        <v>118</v>
      </c>
    </row>
    <row r="297" s="24" customFormat="true" ht="101.25" hidden="false" customHeight="false" outlineLevel="0" collapsed="false">
      <c r="A297" s="15" t="n">
        <v>295</v>
      </c>
      <c r="B297" s="16" t="s">
        <v>1570</v>
      </c>
      <c r="C297" s="17" t="s">
        <v>1558</v>
      </c>
      <c r="D297" s="17" t="s">
        <v>1571</v>
      </c>
      <c r="E297" s="17" t="s">
        <v>27</v>
      </c>
      <c r="F297" s="17" t="s">
        <v>1572</v>
      </c>
      <c r="G297" s="17" t="s">
        <v>112</v>
      </c>
      <c r="H297" s="17" t="s">
        <v>30</v>
      </c>
      <c r="I297" s="18" t="s">
        <v>1561</v>
      </c>
      <c r="J297" s="17" t="s">
        <v>32</v>
      </c>
      <c r="K297" s="19" t="n">
        <v>1</v>
      </c>
      <c r="L297" s="17" t="s">
        <v>33</v>
      </c>
      <c r="M297" s="17" t="s">
        <v>34</v>
      </c>
      <c r="N297" s="18" t="s">
        <v>1573</v>
      </c>
      <c r="O297" s="17" t="s">
        <v>54</v>
      </c>
      <c r="P297" s="26"/>
      <c r="Q297" s="17" t="s">
        <v>37</v>
      </c>
      <c r="R297" s="16" t="s">
        <v>142</v>
      </c>
      <c r="S297" s="16" t="s">
        <v>39</v>
      </c>
      <c r="T297" s="20" t="s">
        <v>1563</v>
      </c>
      <c r="U297" s="26" t="s">
        <v>1564</v>
      </c>
      <c r="V297" s="22"/>
      <c r="W297" s="30" t="s">
        <v>118</v>
      </c>
    </row>
    <row r="298" s="24" customFormat="true" ht="81" hidden="false" customHeight="false" outlineLevel="0" collapsed="false">
      <c r="A298" s="15" t="n">
        <v>296</v>
      </c>
      <c r="B298" s="16" t="s">
        <v>1574</v>
      </c>
      <c r="C298" s="17" t="s">
        <v>1575</v>
      </c>
      <c r="D298" s="17" t="s">
        <v>1576</v>
      </c>
      <c r="E298" s="17" t="s">
        <v>27</v>
      </c>
      <c r="F298" s="17" t="s">
        <v>1577</v>
      </c>
      <c r="G298" s="17" t="s">
        <v>112</v>
      </c>
      <c r="H298" s="17" t="s">
        <v>30</v>
      </c>
      <c r="I298" s="18" t="s">
        <v>1578</v>
      </c>
      <c r="J298" s="17" t="s">
        <v>32</v>
      </c>
      <c r="K298" s="19" t="n">
        <v>1</v>
      </c>
      <c r="L298" s="17" t="s">
        <v>52</v>
      </c>
      <c r="M298" s="17" t="s">
        <v>34</v>
      </c>
      <c r="N298" s="18" t="s">
        <v>1579</v>
      </c>
      <c r="O298" s="17" t="s">
        <v>36</v>
      </c>
      <c r="P298" s="18" t="s">
        <v>1580</v>
      </c>
      <c r="Q298" s="17" t="s">
        <v>37</v>
      </c>
      <c r="R298" s="16" t="s">
        <v>142</v>
      </c>
      <c r="S298" s="25" t="s">
        <v>182</v>
      </c>
      <c r="T298" s="20" t="s">
        <v>1581</v>
      </c>
      <c r="U298" s="26" t="s">
        <v>1564</v>
      </c>
      <c r="V298" s="22"/>
      <c r="W298" s="30" t="s">
        <v>118</v>
      </c>
    </row>
    <row r="299" s="24" customFormat="true" ht="344.25" hidden="false" customHeight="false" outlineLevel="0" collapsed="false">
      <c r="A299" s="15" t="n">
        <v>297</v>
      </c>
      <c r="B299" s="31" t="s">
        <v>1582</v>
      </c>
      <c r="C299" s="17" t="s">
        <v>1583</v>
      </c>
      <c r="D299" s="17" t="s">
        <v>1584</v>
      </c>
      <c r="E299" s="17" t="s">
        <v>27</v>
      </c>
      <c r="F299" s="17" t="s">
        <v>43</v>
      </c>
      <c r="G299" s="17" t="s">
        <v>112</v>
      </c>
      <c r="H299" s="17" t="s">
        <v>30</v>
      </c>
      <c r="I299" s="18" t="s">
        <v>1585</v>
      </c>
      <c r="J299" s="17" t="s">
        <v>32</v>
      </c>
      <c r="K299" s="40" t="n">
        <v>1</v>
      </c>
      <c r="L299" s="17" t="s">
        <v>33</v>
      </c>
      <c r="M299" s="17" t="s">
        <v>34</v>
      </c>
      <c r="N299" s="18" t="s">
        <v>1586</v>
      </c>
      <c r="O299" s="17" t="s">
        <v>36</v>
      </c>
      <c r="P299" s="26"/>
      <c r="Q299" s="17" t="s">
        <v>37</v>
      </c>
      <c r="R299" s="40" t="s">
        <v>142</v>
      </c>
      <c r="S299" s="40" t="s">
        <v>39</v>
      </c>
      <c r="T299" s="20" t="s">
        <v>1587</v>
      </c>
      <c r="U299" s="26" t="s">
        <v>1564</v>
      </c>
      <c r="V299" s="22"/>
      <c r="W299" s="30" t="s">
        <v>118</v>
      </c>
    </row>
    <row r="300" s="24" customFormat="true" ht="81" hidden="false" customHeight="false" outlineLevel="0" collapsed="false">
      <c r="A300" s="15" t="n">
        <v>298</v>
      </c>
      <c r="B300" s="16" t="s">
        <v>1588</v>
      </c>
      <c r="C300" s="17" t="s">
        <v>1589</v>
      </c>
      <c r="D300" s="17" t="s">
        <v>49</v>
      </c>
      <c r="E300" s="17" t="s">
        <v>27</v>
      </c>
      <c r="F300" s="17" t="s">
        <v>43</v>
      </c>
      <c r="G300" s="17" t="s">
        <v>112</v>
      </c>
      <c r="H300" s="17" t="s">
        <v>30</v>
      </c>
      <c r="I300" s="18" t="s">
        <v>1590</v>
      </c>
      <c r="J300" s="17" t="s">
        <v>32</v>
      </c>
      <c r="K300" s="19" t="n">
        <v>1</v>
      </c>
      <c r="L300" s="17" t="s">
        <v>33</v>
      </c>
      <c r="M300" s="17" t="s">
        <v>34</v>
      </c>
      <c r="N300" s="18" t="s">
        <v>1591</v>
      </c>
      <c r="O300" s="17" t="s">
        <v>36</v>
      </c>
      <c r="P300" s="26"/>
      <c r="Q300" s="17" t="s">
        <v>37</v>
      </c>
      <c r="R300" s="16" t="s">
        <v>142</v>
      </c>
      <c r="S300" s="16" t="s">
        <v>39</v>
      </c>
      <c r="T300" s="20" t="s">
        <v>1592</v>
      </c>
      <c r="U300" s="26" t="s">
        <v>1564</v>
      </c>
      <c r="V300" s="39"/>
      <c r="W300" s="30" t="s">
        <v>118</v>
      </c>
    </row>
    <row r="301" s="24" customFormat="true" ht="81" hidden="false" customHeight="false" outlineLevel="0" collapsed="false">
      <c r="A301" s="15" t="n">
        <v>299</v>
      </c>
      <c r="B301" s="16" t="s">
        <v>1593</v>
      </c>
      <c r="C301" s="17" t="s">
        <v>1589</v>
      </c>
      <c r="D301" s="17" t="s">
        <v>1594</v>
      </c>
      <c r="E301" s="17" t="s">
        <v>27</v>
      </c>
      <c r="F301" s="17" t="s">
        <v>43</v>
      </c>
      <c r="G301" s="17" t="s">
        <v>112</v>
      </c>
      <c r="H301" s="17" t="s">
        <v>30</v>
      </c>
      <c r="I301" s="18" t="s">
        <v>1595</v>
      </c>
      <c r="J301" s="17" t="s">
        <v>32</v>
      </c>
      <c r="K301" s="19" t="n">
        <v>1</v>
      </c>
      <c r="L301" s="17" t="s">
        <v>33</v>
      </c>
      <c r="M301" s="17" t="s">
        <v>34</v>
      </c>
      <c r="N301" s="18" t="s">
        <v>1596</v>
      </c>
      <c r="O301" s="17" t="s">
        <v>36</v>
      </c>
      <c r="P301" s="26"/>
      <c r="Q301" s="17" t="s">
        <v>37</v>
      </c>
      <c r="R301" s="16" t="s">
        <v>142</v>
      </c>
      <c r="S301" s="16" t="s">
        <v>39</v>
      </c>
      <c r="T301" s="20" t="s">
        <v>1592</v>
      </c>
      <c r="U301" s="26" t="s">
        <v>1564</v>
      </c>
      <c r="V301" s="39"/>
      <c r="W301" s="30" t="s">
        <v>118</v>
      </c>
    </row>
    <row r="302" s="24" customFormat="true" ht="81" hidden="false" customHeight="false" outlineLevel="0" collapsed="false">
      <c r="A302" s="15" t="n">
        <v>300</v>
      </c>
      <c r="B302" s="31" t="s">
        <v>1597</v>
      </c>
      <c r="C302" s="30" t="s">
        <v>1598</v>
      </c>
      <c r="D302" s="30" t="s">
        <v>145</v>
      </c>
      <c r="E302" s="17" t="s">
        <v>27</v>
      </c>
      <c r="F302" s="30" t="s">
        <v>43</v>
      </c>
      <c r="G302" s="30" t="s">
        <v>112</v>
      </c>
      <c r="H302" s="30" t="s">
        <v>30</v>
      </c>
      <c r="I302" s="50" t="s">
        <v>1599</v>
      </c>
      <c r="J302" s="17" t="s">
        <v>32</v>
      </c>
      <c r="K302" s="30" t="n">
        <v>1</v>
      </c>
      <c r="L302" s="30" t="s">
        <v>33</v>
      </c>
      <c r="M302" s="30" t="s">
        <v>34</v>
      </c>
      <c r="N302" s="18" t="s">
        <v>1600</v>
      </c>
      <c r="O302" s="30" t="s">
        <v>36</v>
      </c>
      <c r="P302" s="26"/>
      <c r="Q302" s="17" t="s">
        <v>37</v>
      </c>
      <c r="R302" s="40" t="s">
        <v>142</v>
      </c>
      <c r="S302" s="51" t="s">
        <v>39</v>
      </c>
      <c r="T302" s="38" t="s">
        <v>1601</v>
      </c>
      <c r="U302" s="26" t="s">
        <v>1564</v>
      </c>
      <c r="V302" s="39"/>
      <c r="W302" s="30" t="s">
        <v>118</v>
      </c>
    </row>
    <row r="303" s="24" customFormat="true" ht="81" hidden="false" customHeight="false" outlineLevel="0" collapsed="false">
      <c r="A303" s="15" t="n">
        <v>301</v>
      </c>
      <c r="B303" s="31" t="s">
        <v>1602</v>
      </c>
      <c r="C303" s="30" t="s">
        <v>1603</v>
      </c>
      <c r="D303" s="30" t="s">
        <v>1604</v>
      </c>
      <c r="E303" s="17" t="s">
        <v>27</v>
      </c>
      <c r="F303" s="30" t="s">
        <v>43</v>
      </c>
      <c r="G303" s="30" t="s">
        <v>112</v>
      </c>
      <c r="H303" s="30" t="s">
        <v>30</v>
      </c>
      <c r="I303" s="50" t="s">
        <v>1605</v>
      </c>
      <c r="J303" s="17" t="s">
        <v>32</v>
      </c>
      <c r="K303" s="30" t="n">
        <v>1</v>
      </c>
      <c r="L303" s="30" t="s">
        <v>52</v>
      </c>
      <c r="M303" s="30" t="s">
        <v>34</v>
      </c>
      <c r="N303" s="50" t="s">
        <v>1606</v>
      </c>
      <c r="O303" s="30" t="s">
        <v>36</v>
      </c>
      <c r="P303" s="80"/>
      <c r="Q303" s="17" t="s">
        <v>37</v>
      </c>
      <c r="R303" s="16" t="s">
        <v>142</v>
      </c>
      <c r="S303" s="33" t="s">
        <v>182</v>
      </c>
      <c r="T303" s="38" t="s">
        <v>1607</v>
      </c>
      <c r="U303" s="26" t="s">
        <v>1564</v>
      </c>
      <c r="V303" s="39"/>
      <c r="W303" s="30" t="s">
        <v>118</v>
      </c>
    </row>
    <row r="304" s="24" customFormat="true" ht="101.25" hidden="false" customHeight="false" outlineLevel="0" collapsed="false">
      <c r="A304" s="15" t="n">
        <v>302</v>
      </c>
      <c r="B304" s="31" t="s">
        <v>1608</v>
      </c>
      <c r="C304" s="30" t="s">
        <v>1609</v>
      </c>
      <c r="D304" s="30" t="s">
        <v>1610</v>
      </c>
      <c r="E304" s="17" t="s">
        <v>27</v>
      </c>
      <c r="F304" s="30" t="s">
        <v>236</v>
      </c>
      <c r="G304" s="30" t="s">
        <v>112</v>
      </c>
      <c r="H304" s="30" t="s">
        <v>30</v>
      </c>
      <c r="I304" s="50" t="s">
        <v>1611</v>
      </c>
      <c r="J304" s="17" t="s">
        <v>32</v>
      </c>
      <c r="K304" s="32" t="n">
        <v>3</v>
      </c>
      <c r="L304" s="30" t="s">
        <v>33</v>
      </c>
      <c r="M304" s="30" t="s">
        <v>34</v>
      </c>
      <c r="N304" s="50" t="s">
        <v>1612</v>
      </c>
      <c r="O304" s="30" t="s">
        <v>404</v>
      </c>
      <c r="P304" s="50" t="s">
        <v>1613</v>
      </c>
      <c r="Q304" s="17" t="s">
        <v>37</v>
      </c>
      <c r="R304" s="16" t="s">
        <v>142</v>
      </c>
      <c r="S304" s="33" t="s">
        <v>182</v>
      </c>
      <c r="T304" s="38" t="s">
        <v>1614</v>
      </c>
      <c r="U304" s="26" t="s">
        <v>1564</v>
      </c>
      <c r="V304" s="39"/>
      <c r="W304" s="30" t="s">
        <v>118</v>
      </c>
    </row>
    <row r="305" s="24" customFormat="true" ht="121.5" hidden="false" customHeight="false" outlineLevel="0" collapsed="false">
      <c r="A305" s="15" t="n">
        <v>303</v>
      </c>
      <c r="B305" s="31" t="s">
        <v>1615</v>
      </c>
      <c r="C305" s="30" t="s">
        <v>1616</v>
      </c>
      <c r="D305" s="30" t="s">
        <v>487</v>
      </c>
      <c r="E305" s="17" t="s">
        <v>27</v>
      </c>
      <c r="F305" s="30" t="s">
        <v>1617</v>
      </c>
      <c r="G305" s="30" t="s">
        <v>112</v>
      </c>
      <c r="H305" s="30" t="s">
        <v>30</v>
      </c>
      <c r="I305" s="50" t="s">
        <v>1618</v>
      </c>
      <c r="J305" s="17" t="s">
        <v>32</v>
      </c>
      <c r="K305" s="32" t="n">
        <v>1</v>
      </c>
      <c r="L305" s="30" t="s">
        <v>33</v>
      </c>
      <c r="M305" s="30" t="s">
        <v>34</v>
      </c>
      <c r="N305" s="50" t="s">
        <v>1573</v>
      </c>
      <c r="O305" s="30" t="s">
        <v>54</v>
      </c>
      <c r="P305" s="50" t="s">
        <v>1619</v>
      </c>
      <c r="Q305" s="17" t="s">
        <v>37</v>
      </c>
      <c r="R305" s="16" t="s">
        <v>142</v>
      </c>
      <c r="S305" s="31" t="s">
        <v>39</v>
      </c>
      <c r="T305" s="38" t="s">
        <v>1620</v>
      </c>
      <c r="U305" s="26" t="s">
        <v>1564</v>
      </c>
      <c r="V305" s="39"/>
      <c r="W305" s="30" t="s">
        <v>118</v>
      </c>
    </row>
    <row r="306" s="24" customFormat="true" ht="141.75" hidden="false" customHeight="false" outlineLevel="0" collapsed="false">
      <c r="A306" s="15" t="n">
        <v>304</v>
      </c>
      <c r="B306" s="31" t="s">
        <v>1621</v>
      </c>
      <c r="C306" s="30" t="s">
        <v>1616</v>
      </c>
      <c r="D306" s="30" t="s">
        <v>1622</v>
      </c>
      <c r="E306" s="17" t="s">
        <v>27</v>
      </c>
      <c r="F306" s="30" t="s">
        <v>1560</v>
      </c>
      <c r="G306" s="30" t="s">
        <v>112</v>
      </c>
      <c r="H306" s="30" t="s">
        <v>30</v>
      </c>
      <c r="I306" s="50" t="s">
        <v>1623</v>
      </c>
      <c r="J306" s="17" t="s">
        <v>32</v>
      </c>
      <c r="K306" s="32" t="n">
        <v>1</v>
      </c>
      <c r="L306" s="30" t="s">
        <v>33</v>
      </c>
      <c r="M306" s="30" t="s">
        <v>34</v>
      </c>
      <c r="N306" s="50" t="s">
        <v>1624</v>
      </c>
      <c r="O306" s="30" t="s">
        <v>54</v>
      </c>
      <c r="P306" s="18" t="s">
        <v>1625</v>
      </c>
      <c r="Q306" s="17" t="s">
        <v>37</v>
      </c>
      <c r="R306" s="16" t="s">
        <v>142</v>
      </c>
      <c r="S306" s="31" t="s">
        <v>39</v>
      </c>
      <c r="T306" s="38" t="s">
        <v>1620</v>
      </c>
      <c r="U306" s="26" t="s">
        <v>1564</v>
      </c>
      <c r="V306" s="58" t="s">
        <v>1626</v>
      </c>
      <c r="W306" s="30" t="s">
        <v>118</v>
      </c>
    </row>
    <row r="307" s="24" customFormat="true" ht="101.25" hidden="false" customHeight="false" outlineLevel="0" collapsed="false">
      <c r="A307" s="15" t="n">
        <v>305</v>
      </c>
      <c r="B307" s="16" t="s">
        <v>1627</v>
      </c>
      <c r="C307" s="17" t="s">
        <v>1616</v>
      </c>
      <c r="D307" s="17" t="s">
        <v>1622</v>
      </c>
      <c r="E307" s="17" t="s">
        <v>27</v>
      </c>
      <c r="F307" s="17" t="s">
        <v>1567</v>
      </c>
      <c r="G307" s="17" t="s">
        <v>112</v>
      </c>
      <c r="H307" s="17" t="s">
        <v>30</v>
      </c>
      <c r="I307" s="18" t="s">
        <v>1623</v>
      </c>
      <c r="J307" s="17" t="s">
        <v>32</v>
      </c>
      <c r="K307" s="19" t="n">
        <v>3</v>
      </c>
      <c r="L307" s="17" t="s">
        <v>33</v>
      </c>
      <c r="M307" s="17" t="s">
        <v>34</v>
      </c>
      <c r="N307" s="18" t="s">
        <v>1628</v>
      </c>
      <c r="O307" s="17" t="s">
        <v>54</v>
      </c>
      <c r="P307" s="18" t="s">
        <v>1625</v>
      </c>
      <c r="Q307" s="17" t="s">
        <v>37</v>
      </c>
      <c r="R307" s="16" t="s">
        <v>142</v>
      </c>
      <c r="S307" s="16" t="s">
        <v>39</v>
      </c>
      <c r="T307" s="20" t="s">
        <v>1620</v>
      </c>
      <c r="U307" s="26" t="s">
        <v>1564</v>
      </c>
      <c r="V307" s="29" t="s">
        <v>1626</v>
      </c>
      <c r="W307" s="30" t="s">
        <v>118</v>
      </c>
    </row>
    <row r="308" s="24" customFormat="true" ht="182.25" hidden="false" customHeight="false" outlineLevel="0" collapsed="false">
      <c r="A308" s="15" t="n">
        <v>306</v>
      </c>
      <c r="B308" s="16" t="s">
        <v>1629</v>
      </c>
      <c r="C308" s="17" t="s">
        <v>1616</v>
      </c>
      <c r="D308" s="17" t="s">
        <v>1622</v>
      </c>
      <c r="E308" s="17" t="s">
        <v>27</v>
      </c>
      <c r="F308" s="17" t="s">
        <v>1572</v>
      </c>
      <c r="G308" s="17" t="s">
        <v>112</v>
      </c>
      <c r="H308" s="17" t="s">
        <v>30</v>
      </c>
      <c r="I308" s="18" t="s">
        <v>1623</v>
      </c>
      <c r="J308" s="17" t="s">
        <v>32</v>
      </c>
      <c r="K308" s="19" t="n">
        <v>3</v>
      </c>
      <c r="L308" s="17" t="s">
        <v>33</v>
      </c>
      <c r="M308" s="17" t="s">
        <v>34</v>
      </c>
      <c r="N308" s="18" t="s">
        <v>1630</v>
      </c>
      <c r="O308" s="17" t="s">
        <v>36</v>
      </c>
      <c r="P308" s="18" t="s">
        <v>1619</v>
      </c>
      <c r="Q308" s="17" t="s">
        <v>37</v>
      </c>
      <c r="R308" s="16" t="s">
        <v>142</v>
      </c>
      <c r="S308" s="16" t="s">
        <v>39</v>
      </c>
      <c r="T308" s="20" t="s">
        <v>1620</v>
      </c>
      <c r="U308" s="26" t="s">
        <v>1564</v>
      </c>
      <c r="V308" s="29" t="s">
        <v>1626</v>
      </c>
      <c r="W308" s="30" t="s">
        <v>118</v>
      </c>
    </row>
    <row r="309" s="24" customFormat="true" ht="121.5" hidden="false" customHeight="false" outlineLevel="0" collapsed="false">
      <c r="A309" s="15" t="n">
        <v>307</v>
      </c>
      <c r="B309" s="16" t="s">
        <v>1631</v>
      </c>
      <c r="C309" s="17" t="s">
        <v>1616</v>
      </c>
      <c r="D309" s="17" t="s">
        <v>1632</v>
      </c>
      <c r="E309" s="17" t="s">
        <v>27</v>
      </c>
      <c r="F309" s="17" t="s">
        <v>1633</v>
      </c>
      <c r="G309" s="17" t="s">
        <v>112</v>
      </c>
      <c r="H309" s="17" t="s">
        <v>30</v>
      </c>
      <c r="I309" s="18" t="s">
        <v>1623</v>
      </c>
      <c r="J309" s="17" t="s">
        <v>32</v>
      </c>
      <c r="K309" s="19" t="n">
        <v>3</v>
      </c>
      <c r="L309" s="17" t="s">
        <v>33</v>
      </c>
      <c r="M309" s="17" t="s">
        <v>34</v>
      </c>
      <c r="N309" s="18" t="s">
        <v>1573</v>
      </c>
      <c r="O309" s="17" t="s">
        <v>54</v>
      </c>
      <c r="P309" s="18" t="s">
        <v>1619</v>
      </c>
      <c r="Q309" s="17" t="s">
        <v>37</v>
      </c>
      <c r="R309" s="16" t="s">
        <v>142</v>
      </c>
      <c r="S309" s="16" t="s">
        <v>39</v>
      </c>
      <c r="T309" s="20" t="s">
        <v>1620</v>
      </c>
      <c r="U309" s="26" t="s">
        <v>1564</v>
      </c>
      <c r="V309" s="29" t="s">
        <v>1626</v>
      </c>
      <c r="W309" s="30" t="s">
        <v>118</v>
      </c>
    </row>
    <row r="310" s="24" customFormat="true" ht="202.5" hidden="false" customHeight="false" outlineLevel="0" collapsed="false">
      <c r="A310" s="15" t="n">
        <v>308</v>
      </c>
      <c r="B310" s="16" t="s">
        <v>1634</v>
      </c>
      <c r="C310" s="17" t="s">
        <v>1616</v>
      </c>
      <c r="D310" s="17" t="s">
        <v>539</v>
      </c>
      <c r="E310" s="17" t="s">
        <v>27</v>
      </c>
      <c r="F310" s="17" t="s">
        <v>1560</v>
      </c>
      <c r="G310" s="17" t="s">
        <v>128</v>
      </c>
      <c r="H310" s="17" t="s">
        <v>30</v>
      </c>
      <c r="I310" s="18" t="s">
        <v>1623</v>
      </c>
      <c r="J310" s="17" t="s">
        <v>130</v>
      </c>
      <c r="K310" s="19" t="n">
        <v>3</v>
      </c>
      <c r="L310" s="17" t="s">
        <v>33</v>
      </c>
      <c r="M310" s="17" t="s">
        <v>34</v>
      </c>
      <c r="N310" s="18" t="s">
        <v>1635</v>
      </c>
      <c r="O310" s="17" t="s">
        <v>36</v>
      </c>
      <c r="P310" s="18" t="s">
        <v>1619</v>
      </c>
      <c r="Q310" s="17" t="s">
        <v>37</v>
      </c>
      <c r="R310" s="16" t="s">
        <v>142</v>
      </c>
      <c r="S310" s="16" t="s">
        <v>39</v>
      </c>
      <c r="T310" s="20" t="s">
        <v>1620</v>
      </c>
      <c r="U310" s="26" t="s">
        <v>1564</v>
      </c>
      <c r="V310" s="58" t="s">
        <v>1626</v>
      </c>
      <c r="W310" s="17" t="s">
        <v>134</v>
      </c>
    </row>
    <row r="311" s="24" customFormat="true" ht="162" hidden="false" customHeight="false" outlineLevel="0" collapsed="false">
      <c r="A311" s="15" t="n">
        <v>309</v>
      </c>
      <c r="B311" s="16" t="s">
        <v>1636</v>
      </c>
      <c r="C311" s="17" t="s">
        <v>1616</v>
      </c>
      <c r="D311" s="17" t="s">
        <v>539</v>
      </c>
      <c r="E311" s="17" t="s">
        <v>27</v>
      </c>
      <c r="F311" s="17" t="s">
        <v>1567</v>
      </c>
      <c r="G311" s="17" t="s">
        <v>128</v>
      </c>
      <c r="H311" s="17" t="s">
        <v>30</v>
      </c>
      <c r="I311" s="18" t="s">
        <v>1623</v>
      </c>
      <c r="J311" s="17" t="s">
        <v>130</v>
      </c>
      <c r="K311" s="19" t="n">
        <v>1</v>
      </c>
      <c r="L311" s="17" t="s">
        <v>33</v>
      </c>
      <c r="M311" s="17" t="s">
        <v>34</v>
      </c>
      <c r="N311" s="18" t="s">
        <v>1637</v>
      </c>
      <c r="O311" s="17" t="s">
        <v>54</v>
      </c>
      <c r="P311" s="18" t="s">
        <v>1625</v>
      </c>
      <c r="Q311" s="17" t="s">
        <v>37</v>
      </c>
      <c r="R311" s="16" t="s">
        <v>142</v>
      </c>
      <c r="S311" s="16" t="s">
        <v>39</v>
      </c>
      <c r="T311" s="20" t="s">
        <v>1620</v>
      </c>
      <c r="U311" s="26" t="s">
        <v>1564</v>
      </c>
      <c r="V311" s="58" t="s">
        <v>1626</v>
      </c>
      <c r="W311" s="17" t="s">
        <v>134</v>
      </c>
    </row>
    <row r="312" s="24" customFormat="true" ht="101.25" hidden="false" customHeight="false" outlineLevel="0" collapsed="false">
      <c r="A312" s="15" t="n">
        <v>310</v>
      </c>
      <c r="B312" s="16" t="s">
        <v>1638</v>
      </c>
      <c r="C312" s="17" t="s">
        <v>1639</v>
      </c>
      <c r="D312" s="17" t="s">
        <v>1640</v>
      </c>
      <c r="E312" s="17" t="s">
        <v>27</v>
      </c>
      <c r="F312" s="17" t="s">
        <v>236</v>
      </c>
      <c r="G312" s="17" t="s">
        <v>128</v>
      </c>
      <c r="H312" s="17" t="s">
        <v>30</v>
      </c>
      <c r="I312" s="18" t="s">
        <v>1641</v>
      </c>
      <c r="J312" s="17" t="s">
        <v>130</v>
      </c>
      <c r="K312" s="19" t="n">
        <v>3</v>
      </c>
      <c r="L312" s="17" t="s">
        <v>52</v>
      </c>
      <c r="M312" s="17" t="s">
        <v>34</v>
      </c>
      <c r="N312" s="18" t="s">
        <v>1642</v>
      </c>
      <c r="O312" s="17" t="s">
        <v>54</v>
      </c>
      <c r="P312" s="26"/>
      <c r="Q312" s="17" t="s">
        <v>37</v>
      </c>
      <c r="R312" s="16" t="s">
        <v>142</v>
      </c>
      <c r="S312" s="25" t="s">
        <v>182</v>
      </c>
      <c r="T312" s="20" t="s">
        <v>1643</v>
      </c>
      <c r="U312" s="26" t="s">
        <v>1564</v>
      </c>
      <c r="V312" s="22"/>
      <c r="W312" s="17" t="s">
        <v>134</v>
      </c>
    </row>
    <row r="313" s="24" customFormat="true" ht="141.75" hidden="false" customHeight="false" outlineLevel="0" collapsed="false">
      <c r="A313" s="15" t="n">
        <v>311</v>
      </c>
      <c r="B313" s="16" t="s">
        <v>1644</v>
      </c>
      <c r="C313" s="17" t="s">
        <v>1645</v>
      </c>
      <c r="D313" s="17" t="s">
        <v>49</v>
      </c>
      <c r="E313" s="17" t="s">
        <v>27</v>
      </c>
      <c r="F313" s="17" t="s">
        <v>43</v>
      </c>
      <c r="G313" s="17" t="s">
        <v>112</v>
      </c>
      <c r="H313" s="17" t="s">
        <v>30</v>
      </c>
      <c r="I313" s="18" t="s">
        <v>1646</v>
      </c>
      <c r="J313" s="17" t="s">
        <v>32</v>
      </c>
      <c r="K313" s="19" t="n">
        <v>1</v>
      </c>
      <c r="L313" s="17" t="s">
        <v>33</v>
      </c>
      <c r="M313" s="17" t="s">
        <v>34</v>
      </c>
      <c r="N313" s="18" t="s">
        <v>1647</v>
      </c>
      <c r="O313" s="17" t="s">
        <v>36</v>
      </c>
      <c r="P313" s="26" t="s">
        <v>1648</v>
      </c>
      <c r="Q313" s="17" t="s">
        <v>37</v>
      </c>
      <c r="R313" s="16" t="s">
        <v>142</v>
      </c>
      <c r="S313" s="25" t="s">
        <v>182</v>
      </c>
      <c r="T313" s="20" t="s">
        <v>1649</v>
      </c>
      <c r="U313" s="26" t="s">
        <v>1564</v>
      </c>
      <c r="V313" s="22"/>
      <c r="W313" s="30" t="s">
        <v>118</v>
      </c>
    </row>
    <row r="314" s="24" customFormat="true" ht="81" hidden="false" customHeight="false" outlineLevel="0" collapsed="false">
      <c r="A314" s="15" t="n">
        <v>312</v>
      </c>
      <c r="B314" s="16" t="s">
        <v>1650</v>
      </c>
      <c r="C314" s="17" t="s">
        <v>1651</v>
      </c>
      <c r="D314" s="17" t="s">
        <v>1584</v>
      </c>
      <c r="E314" s="17" t="s">
        <v>27</v>
      </c>
      <c r="F314" s="17" t="s">
        <v>43</v>
      </c>
      <c r="G314" s="17" t="s">
        <v>112</v>
      </c>
      <c r="H314" s="17" t="s">
        <v>30</v>
      </c>
      <c r="I314" s="18" t="s">
        <v>1590</v>
      </c>
      <c r="J314" s="17" t="s">
        <v>32</v>
      </c>
      <c r="K314" s="19" t="n">
        <v>1</v>
      </c>
      <c r="L314" s="17" t="s">
        <v>33</v>
      </c>
      <c r="M314" s="17" t="s">
        <v>34</v>
      </c>
      <c r="N314" s="18" t="s">
        <v>1652</v>
      </c>
      <c r="O314" s="17" t="s">
        <v>36</v>
      </c>
      <c r="P314" s="26"/>
      <c r="Q314" s="17" t="s">
        <v>37</v>
      </c>
      <c r="R314" s="16" t="s">
        <v>142</v>
      </c>
      <c r="S314" s="16" t="s">
        <v>39</v>
      </c>
      <c r="T314" s="20" t="s">
        <v>1653</v>
      </c>
      <c r="U314" s="26" t="s">
        <v>1564</v>
      </c>
      <c r="V314" s="22"/>
      <c r="W314" s="30" t="s">
        <v>118</v>
      </c>
    </row>
    <row r="315" s="24" customFormat="true" ht="101.25" hidden="false" customHeight="false" outlineLevel="0" collapsed="false">
      <c r="A315" s="15" t="n">
        <v>313</v>
      </c>
      <c r="B315" s="16" t="s">
        <v>1654</v>
      </c>
      <c r="C315" s="17" t="s">
        <v>1655</v>
      </c>
      <c r="D315" s="17" t="s">
        <v>1656</v>
      </c>
      <c r="E315" s="17" t="s">
        <v>69</v>
      </c>
      <c r="F315" s="17" t="s">
        <v>43</v>
      </c>
      <c r="G315" s="17" t="s">
        <v>112</v>
      </c>
      <c r="H315" s="17" t="s">
        <v>30</v>
      </c>
      <c r="I315" s="18" t="s">
        <v>1657</v>
      </c>
      <c r="J315" s="17" t="s">
        <v>32</v>
      </c>
      <c r="K315" s="19" t="n">
        <v>1</v>
      </c>
      <c r="L315" s="17" t="s">
        <v>33</v>
      </c>
      <c r="M315" s="17" t="s">
        <v>34</v>
      </c>
      <c r="N315" s="18" t="s">
        <v>1658</v>
      </c>
      <c r="O315" s="17" t="s">
        <v>54</v>
      </c>
      <c r="P315" s="26"/>
      <c r="Q315" s="17" t="s">
        <v>37</v>
      </c>
      <c r="R315" s="16" t="s">
        <v>142</v>
      </c>
      <c r="S315" s="16" t="s">
        <v>39</v>
      </c>
      <c r="T315" s="20" t="s">
        <v>1659</v>
      </c>
      <c r="U315" s="26" t="s">
        <v>1564</v>
      </c>
      <c r="V315" s="22"/>
      <c r="W315" s="30" t="s">
        <v>118</v>
      </c>
    </row>
    <row r="316" s="24" customFormat="true" ht="141.75" hidden="false" customHeight="false" outlineLevel="0" collapsed="false">
      <c r="A316" s="15" t="n">
        <v>314</v>
      </c>
      <c r="B316" s="16" t="s">
        <v>1660</v>
      </c>
      <c r="C316" s="17" t="s">
        <v>1661</v>
      </c>
      <c r="D316" s="17" t="s">
        <v>1206</v>
      </c>
      <c r="E316" s="17" t="s">
        <v>27</v>
      </c>
      <c r="F316" s="17" t="s">
        <v>202</v>
      </c>
      <c r="G316" s="17" t="s">
        <v>128</v>
      </c>
      <c r="H316" s="17" t="s">
        <v>565</v>
      </c>
      <c r="I316" s="18" t="s">
        <v>1662</v>
      </c>
      <c r="J316" s="17" t="s">
        <v>130</v>
      </c>
      <c r="K316" s="19" t="n">
        <v>1</v>
      </c>
      <c r="L316" s="17" t="s">
        <v>52</v>
      </c>
      <c r="M316" s="17" t="s">
        <v>34</v>
      </c>
      <c r="N316" s="18" t="s">
        <v>1663</v>
      </c>
      <c r="O316" s="17" t="s">
        <v>54</v>
      </c>
      <c r="P316" s="80"/>
      <c r="Q316" s="17" t="s">
        <v>37</v>
      </c>
      <c r="R316" s="16" t="s">
        <v>142</v>
      </c>
      <c r="S316" s="16" t="s">
        <v>39</v>
      </c>
      <c r="T316" s="20" t="s">
        <v>1664</v>
      </c>
      <c r="U316" s="26" t="s">
        <v>1564</v>
      </c>
      <c r="V316" s="58" t="s">
        <v>1665</v>
      </c>
      <c r="W316" s="17" t="s">
        <v>567</v>
      </c>
    </row>
    <row r="317" s="24" customFormat="true" ht="141.75" hidden="false" customHeight="false" outlineLevel="0" collapsed="false">
      <c r="A317" s="15" t="n">
        <v>315</v>
      </c>
      <c r="B317" s="16" t="s">
        <v>1666</v>
      </c>
      <c r="C317" s="17" t="s">
        <v>1661</v>
      </c>
      <c r="D317" s="17" t="s">
        <v>1206</v>
      </c>
      <c r="E317" s="17" t="s">
        <v>27</v>
      </c>
      <c r="F317" s="17" t="s">
        <v>202</v>
      </c>
      <c r="G317" s="17" t="s">
        <v>128</v>
      </c>
      <c r="H317" s="17" t="s">
        <v>565</v>
      </c>
      <c r="I317" s="18" t="s">
        <v>1667</v>
      </c>
      <c r="J317" s="17" t="s">
        <v>130</v>
      </c>
      <c r="K317" s="19" t="n">
        <v>1</v>
      </c>
      <c r="L317" s="17" t="s">
        <v>33</v>
      </c>
      <c r="M317" s="17" t="s">
        <v>34</v>
      </c>
      <c r="N317" s="18" t="s">
        <v>1668</v>
      </c>
      <c r="O317" s="17" t="s">
        <v>54</v>
      </c>
      <c r="P317" s="26"/>
      <c r="Q317" s="17" t="s">
        <v>37</v>
      </c>
      <c r="R317" s="16" t="s">
        <v>142</v>
      </c>
      <c r="S317" s="16" t="s">
        <v>39</v>
      </c>
      <c r="T317" s="20" t="s">
        <v>1664</v>
      </c>
      <c r="U317" s="26" t="s">
        <v>1564</v>
      </c>
      <c r="V317" s="29" t="s">
        <v>1665</v>
      </c>
      <c r="W317" s="17" t="s">
        <v>567</v>
      </c>
    </row>
    <row r="318" s="24" customFormat="true" ht="101.25" hidden="false" customHeight="false" outlineLevel="0" collapsed="false">
      <c r="A318" s="15" t="n">
        <v>316</v>
      </c>
      <c r="B318" s="16" t="s">
        <v>1669</v>
      </c>
      <c r="C318" s="17" t="s">
        <v>1670</v>
      </c>
      <c r="D318" s="17" t="s">
        <v>573</v>
      </c>
      <c r="E318" s="17" t="s">
        <v>27</v>
      </c>
      <c r="F318" s="17" t="s">
        <v>43</v>
      </c>
      <c r="G318" s="17" t="s">
        <v>128</v>
      </c>
      <c r="H318" s="17" t="s">
        <v>30</v>
      </c>
      <c r="I318" s="18" t="s">
        <v>1671</v>
      </c>
      <c r="J318" s="17" t="s">
        <v>130</v>
      </c>
      <c r="K318" s="19" t="n">
        <v>1</v>
      </c>
      <c r="L318" s="17" t="s">
        <v>52</v>
      </c>
      <c r="M318" s="17" t="s">
        <v>34</v>
      </c>
      <c r="N318" s="18" t="s">
        <v>576</v>
      </c>
      <c r="O318" s="17" t="s">
        <v>404</v>
      </c>
      <c r="P318" s="50" t="s">
        <v>1672</v>
      </c>
      <c r="Q318" s="17" t="s">
        <v>37</v>
      </c>
      <c r="R318" s="16" t="s">
        <v>142</v>
      </c>
      <c r="S318" s="16" t="s">
        <v>39</v>
      </c>
      <c r="T318" s="20" t="s">
        <v>1673</v>
      </c>
      <c r="U318" s="26" t="s">
        <v>1564</v>
      </c>
      <c r="V318" s="22"/>
      <c r="W318" s="17" t="s">
        <v>134</v>
      </c>
    </row>
    <row r="319" s="24" customFormat="true" ht="141.75" hidden="false" customHeight="false" outlineLevel="0" collapsed="false">
      <c r="A319" s="15" t="n">
        <v>317</v>
      </c>
      <c r="B319" s="16" t="s">
        <v>1674</v>
      </c>
      <c r="C319" s="17" t="s">
        <v>1675</v>
      </c>
      <c r="D319" s="17" t="s">
        <v>1206</v>
      </c>
      <c r="E319" s="17" t="s">
        <v>27</v>
      </c>
      <c r="F319" s="17" t="s">
        <v>202</v>
      </c>
      <c r="G319" s="17" t="s">
        <v>128</v>
      </c>
      <c r="H319" s="17" t="s">
        <v>565</v>
      </c>
      <c r="I319" s="18" t="s">
        <v>1676</v>
      </c>
      <c r="J319" s="17" t="s">
        <v>130</v>
      </c>
      <c r="K319" s="40" t="n">
        <v>2</v>
      </c>
      <c r="L319" s="17" t="s">
        <v>33</v>
      </c>
      <c r="M319" s="17" t="s">
        <v>34</v>
      </c>
      <c r="N319" s="18" t="s">
        <v>1677</v>
      </c>
      <c r="O319" s="17" t="s">
        <v>54</v>
      </c>
      <c r="P319" s="26"/>
      <c r="Q319" s="17" t="s">
        <v>37</v>
      </c>
      <c r="R319" s="16" t="s">
        <v>142</v>
      </c>
      <c r="S319" s="16" t="s">
        <v>39</v>
      </c>
      <c r="T319" s="20" t="s">
        <v>1678</v>
      </c>
      <c r="U319" s="26" t="s">
        <v>1564</v>
      </c>
      <c r="V319" s="29" t="s">
        <v>1260</v>
      </c>
      <c r="W319" s="17" t="s">
        <v>567</v>
      </c>
    </row>
    <row r="320" s="24" customFormat="true" ht="81" hidden="false" customHeight="false" outlineLevel="0" collapsed="false">
      <c r="A320" s="15" t="n">
        <v>318</v>
      </c>
      <c r="B320" s="31" t="s">
        <v>1679</v>
      </c>
      <c r="C320" s="30" t="s">
        <v>1680</v>
      </c>
      <c r="D320" s="30" t="s">
        <v>573</v>
      </c>
      <c r="E320" s="17" t="s">
        <v>27</v>
      </c>
      <c r="F320" s="30" t="s">
        <v>250</v>
      </c>
      <c r="G320" s="30" t="s">
        <v>128</v>
      </c>
      <c r="H320" s="30" t="s">
        <v>30</v>
      </c>
      <c r="I320" s="18" t="s">
        <v>1681</v>
      </c>
      <c r="J320" s="17" t="s">
        <v>130</v>
      </c>
      <c r="K320" s="32" t="n">
        <v>1</v>
      </c>
      <c r="L320" s="30" t="s">
        <v>52</v>
      </c>
      <c r="M320" s="30" t="s">
        <v>34</v>
      </c>
      <c r="N320" s="18" t="s">
        <v>576</v>
      </c>
      <c r="O320" s="30" t="s">
        <v>54</v>
      </c>
      <c r="P320" s="18" t="s">
        <v>1682</v>
      </c>
      <c r="Q320" s="17" t="s">
        <v>37</v>
      </c>
      <c r="R320" s="16" t="s">
        <v>142</v>
      </c>
      <c r="S320" s="33" t="s">
        <v>182</v>
      </c>
      <c r="T320" s="38" t="s">
        <v>1683</v>
      </c>
      <c r="U320" s="26" t="s">
        <v>1564</v>
      </c>
      <c r="V320" s="39" t="s">
        <v>333</v>
      </c>
      <c r="W320" s="17" t="s">
        <v>134</v>
      </c>
    </row>
    <row r="321" s="24" customFormat="true" ht="263.25" hidden="false" customHeight="false" outlineLevel="0" collapsed="false">
      <c r="A321" s="15" t="n">
        <v>319</v>
      </c>
      <c r="B321" s="31" t="s">
        <v>1684</v>
      </c>
      <c r="C321" s="30" t="s">
        <v>1685</v>
      </c>
      <c r="D321" s="30" t="s">
        <v>1686</v>
      </c>
      <c r="E321" s="17" t="s">
        <v>27</v>
      </c>
      <c r="F321" s="30" t="s">
        <v>1687</v>
      </c>
      <c r="G321" s="30" t="s">
        <v>128</v>
      </c>
      <c r="H321" s="30" t="s">
        <v>30</v>
      </c>
      <c r="I321" s="18" t="s">
        <v>1688</v>
      </c>
      <c r="J321" s="17" t="s">
        <v>130</v>
      </c>
      <c r="K321" s="32" t="n">
        <v>3</v>
      </c>
      <c r="L321" s="30" t="s">
        <v>52</v>
      </c>
      <c r="M321" s="30" t="s">
        <v>34</v>
      </c>
      <c r="N321" s="18" t="s">
        <v>1689</v>
      </c>
      <c r="O321" s="30" t="s">
        <v>54</v>
      </c>
      <c r="P321" s="26"/>
      <c r="Q321" s="17" t="s">
        <v>37</v>
      </c>
      <c r="R321" s="16" t="s">
        <v>142</v>
      </c>
      <c r="S321" s="33" t="s">
        <v>182</v>
      </c>
      <c r="T321" s="38" t="s">
        <v>1690</v>
      </c>
      <c r="U321" s="26" t="s">
        <v>1564</v>
      </c>
      <c r="V321" s="39"/>
      <c r="W321" s="17" t="s">
        <v>134</v>
      </c>
    </row>
    <row r="322" s="24" customFormat="true" ht="263.25" hidden="false" customHeight="false" outlineLevel="0" collapsed="false">
      <c r="A322" s="15" t="n">
        <v>320</v>
      </c>
      <c r="B322" s="16" t="s">
        <v>1691</v>
      </c>
      <c r="C322" s="17" t="s">
        <v>1685</v>
      </c>
      <c r="D322" s="17" t="s">
        <v>1686</v>
      </c>
      <c r="E322" s="17" t="s">
        <v>27</v>
      </c>
      <c r="F322" s="17" t="s">
        <v>1687</v>
      </c>
      <c r="G322" s="17" t="s">
        <v>128</v>
      </c>
      <c r="H322" s="17" t="s">
        <v>30</v>
      </c>
      <c r="I322" s="18" t="s">
        <v>1692</v>
      </c>
      <c r="J322" s="17" t="s">
        <v>130</v>
      </c>
      <c r="K322" s="19" t="n">
        <v>1</v>
      </c>
      <c r="L322" s="17" t="s">
        <v>33</v>
      </c>
      <c r="M322" s="17" t="s">
        <v>34</v>
      </c>
      <c r="N322" s="18" t="s">
        <v>1693</v>
      </c>
      <c r="O322" s="17" t="s">
        <v>54</v>
      </c>
      <c r="P322" s="80"/>
      <c r="Q322" s="17" t="s">
        <v>37</v>
      </c>
      <c r="R322" s="16" t="s">
        <v>142</v>
      </c>
      <c r="S322" s="25" t="s">
        <v>182</v>
      </c>
      <c r="T322" s="20" t="s">
        <v>1690</v>
      </c>
      <c r="U322" s="26" t="s">
        <v>1564</v>
      </c>
      <c r="V322" s="39"/>
      <c r="W322" s="17" t="s">
        <v>134</v>
      </c>
    </row>
    <row r="323" s="24" customFormat="true" ht="81" hidden="false" customHeight="false" outlineLevel="0" collapsed="false">
      <c r="A323" s="15" t="n">
        <v>321</v>
      </c>
      <c r="B323" s="31" t="s">
        <v>1694</v>
      </c>
      <c r="C323" s="30" t="s">
        <v>1695</v>
      </c>
      <c r="D323" s="30" t="s">
        <v>636</v>
      </c>
      <c r="E323" s="17" t="s">
        <v>27</v>
      </c>
      <c r="F323" s="30" t="s">
        <v>1157</v>
      </c>
      <c r="G323" s="30" t="s">
        <v>128</v>
      </c>
      <c r="H323" s="30" t="s">
        <v>30</v>
      </c>
      <c r="I323" s="18" t="s">
        <v>1696</v>
      </c>
      <c r="J323" s="17" t="s">
        <v>130</v>
      </c>
      <c r="K323" s="32" t="n">
        <v>1</v>
      </c>
      <c r="L323" s="30" t="s">
        <v>33</v>
      </c>
      <c r="M323" s="30" t="s">
        <v>34</v>
      </c>
      <c r="N323" s="18" t="s">
        <v>1697</v>
      </c>
      <c r="O323" s="30" t="s">
        <v>36</v>
      </c>
      <c r="P323" s="26"/>
      <c r="Q323" s="17" t="s">
        <v>37</v>
      </c>
      <c r="R323" s="16" t="s">
        <v>142</v>
      </c>
      <c r="S323" s="31" t="s">
        <v>39</v>
      </c>
      <c r="T323" s="38" t="s">
        <v>1698</v>
      </c>
      <c r="U323" s="26" t="s">
        <v>1564</v>
      </c>
      <c r="V323" s="39"/>
      <c r="W323" s="17" t="s">
        <v>134</v>
      </c>
    </row>
    <row r="324" s="24" customFormat="true" ht="162" hidden="false" customHeight="false" outlineLevel="0" collapsed="false">
      <c r="A324" s="15" t="n">
        <v>322</v>
      </c>
      <c r="B324" s="31" t="s">
        <v>1699</v>
      </c>
      <c r="C324" s="30" t="s">
        <v>1700</v>
      </c>
      <c r="D324" s="17" t="s">
        <v>1206</v>
      </c>
      <c r="E324" s="17" t="s">
        <v>27</v>
      </c>
      <c r="F324" s="30" t="s">
        <v>1701</v>
      </c>
      <c r="G324" s="30" t="s">
        <v>128</v>
      </c>
      <c r="H324" s="30" t="s">
        <v>565</v>
      </c>
      <c r="I324" s="18" t="s">
        <v>1702</v>
      </c>
      <c r="J324" s="17" t="s">
        <v>130</v>
      </c>
      <c r="K324" s="32" t="n">
        <v>1</v>
      </c>
      <c r="L324" s="30" t="s">
        <v>52</v>
      </c>
      <c r="M324" s="30" t="s">
        <v>34</v>
      </c>
      <c r="N324" s="18" t="s">
        <v>1703</v>
      </c>
      <c r="O324" s="30" t="s">
        <v>54</v>
      </c>
      <c r="P324" s="26"/>
      <c r="Q324" s="17" t="s">
        <v>37</v>
      </c>
      <c r="R324" s="16" t="s">
        <v>142</v>
      </c>
      <c r="S324" s="33" t="s">
        <v>182</v>
      </c>
      <c r="T324" s="38" t="s">
        <v>1704</v>
      </c>
      <c r="U324" s="26" t="s">
        <v>1564</v>
      </c>
      <c r="V324" s="58" t="s">
        <v>1705</v>
      </c>
      <c r="W324" s="17" t="s">
        <v>567</v>
      </c>
    </row>
    <row r="325" s="24" customFormat="true" ht="243" hidden="false" customHeight="false" outlineLevel="0" collapsed="false">
      <c r="A325" s="15" t="n">
        <v>323</v>
      </c>
      <c r="B325" s="31" t="s">
        <v>1706</v>
      </c>
      <c r="C325" s="30" t="s">
        <v>1700</v>
      </c>
      <c r="D325" s="17" t="s">
        <v>1206</v>
      </c>
      <c r="E325" s="17" t="s">
        <v>27</v>
      </c>
      <c r="F325" s="30" t="s">
        <v>1707</v>
      </c>
      <c r="G325" s="30" t="s">
        <v>128</v>
      </c>
      <c r="H325" s="30" t="s">
        <v>565</v>
      </c>
      <c r="I325" s="18" t="s">
        <v>1702</v>
      </c>
      <c r="J325" s="17" t="s">
        <v>130</v>
      </c>
      <c r="K325" s="32" t="n">
        <v>1</v>
      </c>
      <c r="L325" s="30" t="s">
        <v>52</v>
      </c>
      <c r="M325" s="30" t="s">
        <v>34</v>
      </c>
      <c r="N325" s="18" t="s">
        <v>1708</v>
      </c>
      <c r="O325" s="30" t="s">
        <v>54</v>
      </c>
      <c r="P325" s="26"/>
      <c r="Q325" s="17" t="s">
        <v>37</v>
      </c>
      <c r="R325" s="16" t="s">
        <v>142</v>
      </c>
      <c r="S325" s="33" t="s">
        <v>182</v>
      </c>
      <c r="T325" s="38" t="s">
        <v>1704</v>
      </c>
      <c r="U325" s="26" t="s">
        <v>1564</v>
      </c>
      <c r="V325" s="58" t="s">
        <v>1705</v>
      </c>
      <c r="W325" s="17" t="s">
        <v>567</v>
      </c>
    </row>
    <row r="326" s="24" customFormat="true" ht="141.75" hidden="false" customHeight="false" outlineLevel="0" collapsed="false">
      <c r="A326" s="15" t="n">
        <v>324</v>
      </c>
      <c r="B326" s="31" t="s">
        <v>1709</v>
      </c>
      <c r="C326" s="30" t="s">
        <v>1700</v>
      </c>
      <c r="D326" s="17" t="s">
        <v>1206</v>
      </c>
      <c r="E326" s="17" t="s">
        <v>27</v>
      </c>
      <c r="F326" s="30" t="s">
        <v>1710</v>
      </c>
      <c r="G326" s="30" t="s">
        <v>128</v>
      </c>
      <c r="H326" s="30" t="s">
        <v>565</v>
      </c>
      <c r="I326" s="18" t="s">
        <v>1702</v>
      </c>
      <c r="J326" s="17" t="s">
        <v>130</v>
      </c>
      <c r="K326" s="32" t="n">
        <v>1</v>
      </c>
      <c r="L326" s="30" t="s">
        <v>33</v>
      </c>
      <c r="M326" s="30" t="s">
        <v>34</v>
      </c>
      <c r="N326" s="18" t="s">
        <v>1711</v>
      </c>
      <c r="O326" s="30" t="s">
        <v>54</v>
      </c>
      <c r="P326" s="26"/>
      <c r="Q326" s="17" t="s">
        <v>37</v>
      </c>
      <c r="R326" s="16" t="s">
        <v>142</v>
      </c>
      <c r="S326" s="31" t="s">
        <v>39</v>
      </c>
      <c r="T326" s="38" t="s">
        <v>1704</v>
      </c>
      <c r="U326" s="26" t="s">
        <v>1564</v>
      </c>
      <c r="V326" s="58" t="s">
        <v>1705</v>
      </c>
      <c r="W326" s="17" t="s">
        <v>567</v>
      </c>
    </row>
    <row r="327" s="24" customFormat="true" ht="141.75" hidden="false" customHeight="false" outlineLevel="0" collapsed="false">
      <c r="A327" s="15" t="n">
        <v>325</v>
      </c>
      <c r="B327" s="16" t="s">
        <v>1712</v>
      </c>
      <c r="C327" s="17" t="s">
        <v>1713</v>
      </c>
      <c r="D327" s="17" t="s">
        <v>602</v>
      </c>
      <c r="E327" s="17" t="s">
        <v>27</v>
      </c>
      <c r="F327" s="17" t="s">
        <v>1714</v>
      </c>
      <c r="G327" s="17" t="s">
        <v>128</v>
      </c>
      <c r="H327" s="17" t="s">
        <v>30</v>
      </c>
      <c r="I327" s="18" t="s">
        <v>1715</v>
      </c>
      <c r="J327" s="17" t="s">
        <v>130</v>
      </c>
      <c r="K327" s="19" t="n">
        <v>1</v>
      </c>
      <c r="L327" s="17" t="s">
        <v>33</v>
      </c>
      <c r="M327" s="17" t="s">
        <v>34</v>
      </c>
      <c r="N327" s="18" t="s">
        <v>1716</v>
      </c>
      <c r="O327" s="17" t="s">
        <v>36</v>
      </c>
      <c r="P327" s="26"/>
      <c r="Q327" s="17" t="s">
        <v>37</v>
      </c>
      <c r="R327" s="16" t="s">
        <v>142</v>
      </c>
      <c r="S327" s="25" t="s">
        <v>182</v>
      </c>
      <c r="T327" s="20" t="s">
        <v>1717</v>
      </c>
      <c r="U327" s="26" t="s">
        <v>1564</v>
      </c>
      <c r="V327" s="39"/>
      <c r="W327" s="17" t="s">
        <v>134</v>
      </c>
    </row>
    <row r="328" s="24" customFormat="true" ht="141.75" hidden="false" customHeight="false" outlineLevel="0" collapsed="false">
      <c r="A328" s="15" t="n">
        <v>326</v>
      </c>
      <c r="B328" s="16" t="s">
        <v>1718</v>
      </c>
      <c r="C328" s="17" t="s">
        <v>1719</v>
      </c>
      <c r="D328" s="17" t="s">
        <v>602</v>
      </c>
      <c r="E328" s="17" t="s">
        <v>27</v>
      </c>
      <c r="F328" s="17" t="s">
        <v>1560</v>
      </c>
      <c r="G328" s="17" t="s">
        <v>128</v>
      </c>
      <c r="H328" s="17" t="s">
        <v>30</v>
      </c>
      <c r="I328" s="18" t="s">
        <v>1715</v>
      </c>
      <c r="J328" s="17" t="s">
        <v>130</v>
      </c>
      <c r="K328" s="19" t="n">
        <v>1</v>
      </c>
      <c r="L328" s="17" t="s">
        <v>33</v>
      </c>
      <c r="M328" s="17" t="s">
        <v>34</v>
      </c>
      <c r="N328" s="18" t="s">
        <v>1716</v>
      </c>
      <c r="O328" s="17" t="s">
        <v>54</v>
      </c>
      <c r="P328" s="80"/>
      <c r="Q328" s="17" t="s">
        <v>37</v>
      </c>
      <c r="R328" s="16" t="s">
        <v>142</v>
      </c>
      <c r="S328" s="25" t="s">
        <v>182</v>
      </c>
      <c r="T328" s="20" t="s">
        <v>1720</v>
      </c>
      <c r="U328" s="26" t="s">
        <v>1564</v>
      </c>
      <c r="V328" s="39"/>
      <c r="W328" s="17" t="s">
        <v>134</v>
      </c>
    </row>
    <row r="329" s="24" customFormat="true" ht="121.5" hidden="false" customHeight="false" outlineLevel="0" collapsed="false">
      <c r="A329" s="15" t="n">
        <v>327</v>
      </c>
      <c r="B329" s="16" t="s">
        <v>1721</v>
      </c>
      <c r="C329" s="17" t="s">
        <v>1719</v>
      </c>
      <c r="D329" s="17" t="s">
        <v>701</v>
      </c>
      <c r="E329" s="17" t="s">
        <v>27</v>
      </c>
      <c r="F329" s="17" t="s">
        <v>1567</v>
      </c>
      <c r="G329" s="17" t="s">
        <v>128</v>
      </c>
      <c r="H329" s="17" t="s">
        <v>30</v>
      </c>
      <c r="I329" s="18" t="s">
        <v>1722</v>
      </c>
      <c r="J329" s="17" t="s">
        <v>130</v>
      </c>
      <c r="K329" s="19" t="n">
        <v>1</v>
      </c>
      <c r="L329" s="17" t="s">
        <v>33</v>
      </c>
      <c r="M329" s="17" t="s">
        <v>34</v>
      </c>
      <c r="N329" s="18" t="s">
        <v>1723</v>
      </c>
      <c r="O329" s="17" t="s">
        <v>36</v>
      </c>
      <c r="P329" s="26"/>
      <c r="Q329" s="17" t="s">
        <v>37</v>
      </c>
      <c r="R329" s="16" t="s">
        <v>142</v>
      </c>
      <c r="S329" s="16" t="s">
        <v>39</v>
      </c>
      <c r="T329" s="20" t="s">
        <v>1720</v>
      </c>
      <c r="U329" s="26" t="s">
        <v>1564</v>
      </c>
      <c r="V329" s="39"/>
      <c r="W329" s="17" t="s">
        <v>134</v>
      </c>
    </row>
    <row r="330" s="24" customFormat="true" ht="121.5" hidden="false" customHeight="false" outlineLevel="0" collapsed="false">
      <c r="A330" s="15" t="n">
        <v>328</v>
      </c>
      <c r="B330" s="16" t="s">
        <v>1724</v>
      </c>
      <c r="C330" s="17" t="s">
        <v>1719</v>
      </c>
      <c r="D330" s="17" t="s">
        <v>621</v>
      </c>
      <c r="E330" s="17" t="s">
        <v>27</v>
      </c>
      <c r="F330" s="17" t="s">
        <v>1572</v>
      </c>
      <c r="G330" s="17" t="s">
        <v>128</v>
      </c>
      <c r="H330" s="17" t="s">
        <v>30</v>
      </c>
      <c r="I330" s="18" t="s">
        <v>1725</v>
      </c>
      <c r="J330" s="17" t="s">
        <v>130</v>
      </c>
      <c r="K330" s="19" t="n">
        <v>1</v>
      </c>
      <c r="L330" s="17" t="s">
        <v>33</v>
      </c>
      <c r="M330" s="17" t="s">
        <v>34</v>
      </c>
      <c r="N330" s="18" t="s">
        <v>1726</v>
      </c>
      <c r="O330" s="17" t="s">
        <v>54</v>
      </c>
      <c r="P330" s="80"/>
      <c r="Q330" s="17" t="s">
        <v>37</v>
      </c>
      <c r="R330" s="16" t="s">
        <v>142</v>
      </c>
      <c r="S330" s="16" t="s">
        <v>39</v>
      </c>
      <c r="T330" s="20" t="s">
        <v>1720</v>
      </c>
      <c r="U330" s="26" t="s">
        <v>1564</v>
      </c>
      <c r="V330" s="39"/>
      <c r="W330" s="17" t="s">
        <v>134</v>
      </c>
    </row>
    <row r="331" s="24" customFormat="true" ht="384.75" hidden="false" customHeight="false" outlineLevel="0" collapsed="false">
      <c r="A331" s="15" t="n">
        <v>329</v>
      </c>
      <c r="B331" s="16" t="s">
        <v>1727</v>
      </c>
      <c r="C331" s="17" t="s">
        <v>1719</v>
      </c>
      <c r="D331" s="17" t="s">
        <v>1206</v>
      </c>
      <c r="E331" s="17" t="s">
        <v>27</v>
      </c>
      <c r="F331" s="17" t="s">
        <v>202</v>
      </c>
      <c r="G331" s="17" t="s">
        <v>128</v>
      </c>
      <c r="H331" s="17" t="s">
        <v>565</v>
      </c>
      <c r="I331" s="18" t="s">
        <v>1728</v>
      </c>
      <c r="J331" s="17" t="s">
        <v>130</v>
      </c>
      <c r="K331" s="19" t="n">
        <v>1</v>
      </c>
      <c r="L331" s="17" t="s">
        <v>52</v>
      </c>
      <c r="M331" s="17" t="s">
        <v>34</v>
      </c>
      <c r="N331" s="18" t="s">
        <v>1729</v>
      </c>
      <c r="O331" s="17" t="s">
        <v>36</v>
      </c>
      <c r="P331" s="26"/>
      <c r="Q331" s="17" t="s">
        <v>37</v>
      </c>
      <c r="R331" s="16" t="s">
        <v>142</v>
      </c>
      <c r="S331" s="25" t="s">
        <v>182</v>
      </c>
      <c r="T331" s="20" t="s">
        <v>1720</v>
      </c>
      <c r="U331" s="26" t="s">
        <v>1564</v>
      </c>
      <c r="V331" s="22"/>
      <c r="W331" s="17" t="s">
        <v>567</v>
      </c>
    </row>
    <row r="332" s="24" customFormat="true" ht="101.25" hidden="false" customHeight="false" outlineLevel="0" collapsed="false">
      <c r="A332" s="15" t="n">
        <v>330</v>
      </c>
      <c r="B332" s="16" t="s">
        <v>1730</v>
      </c>
      <c r="C332" s="17" t="s">
        <v>1731</v>
      </c>
      <c r="D332" s="17" t="s">
        <v>696</v>
      </c>
      <c r="E332" s="17" t="s">
        <v>27</v>
      </c>
      <c r="F332" s="17" t="s">
        <v>1732</v>
      </c>
      <c r="G332" s="17" t="s">
        <v>128</v>
      </c>
      <c r="H332" s="17" t="s">
        <v>30</v>
      </c>
      <c r="I332" s="18" t="s">
        <v>1733</v>
      </c>
      <c r="J332" s="17" t="s">
        <v>130</v>
      </c>
      <c r="K332" s="19" t="n">
        <v>1</v>
      </c>
      <c r="L332" s="17" t="s">
        <v>33</v>
      </c>
      <c r="M332" s="17" t="s">
        <v>34</v>
      </c>
      <c r="N332" s="18" t="s">
        <v>1734</v>
      </c>
      <c r="O332" s="17" t="s">
        <v>36</v>
      </c>
      <c r="P332" s="26"/>
      <c r="Q332" s="17" t="s">
        <v>37</v>
      </c>
      <c r="R332" s="16" t="s">
        <v>142</v>
      </c>
      <c r="S332" s="16" t="s">
        <v>39</v>
      </c>
      <c r="T332" s="20" t="s">
        <v>1735</v>
      </c>
      <c r="U332" s="26" t="s">
        <v>1564</v>
      </c>
      <c r="V332" s="29" t="s">
        <v>1736</v>
      </c>
      <c r="W332" s="17" t="s">
        <v>134</v>
      </c>
    </row>
    <row r="333" s="24" customFormat="true" ht="101.25" hidden="false" customHeight="false" outlineLevel="0" collapsed="false">
      <c r="A333" s="15" t="n">
        <v>331</v>
      </c>
      <c r="B333" s="16" t="s">
        <v>1737</v>
      </c>
      <c r="C333" s="17" t="s">
        <v>1731</v>
      </c>
      <c r="D333" s="17" t="s">
        <v>696</v>
      </c>
      <c r="E333" s="17" t="s">
        <v>27</v>
      </c>
      <c r="F333" s="17" t="s">
        <v>1168</v>
      </c>
      <c r="G333" s="17" t="s">
        <v>128</v>
      </c>
      <c r="H333" s="17" t="s">
        <v>30</v>
      </c>
      <c r="I333" s="18" t="s">
        <v>1738</v>
      </c>
      <c r="J333" s="17" t="s">
        <v>130</v>
      </c>
      <c r="K333" s="19" t="n">
        <v>1</v>
      </c>
      <c r="L333" s="17" t="s">
        <v>33</v>
      </c>
      <c r="M333" s="17" t="s">
        <v>34</v>
      </c>
      <c r="N333" s="18" t="s">
        <v>1739</v>
      </c>
      <c r="O333" s="17" t="s">
        <v>54</v>
      </c>
      <c r="P333" s="26"/>
      <c r="Q333" s="17" t="s">
        <v>37</v>
      </c>
      <c r="R333" s="16" t="s">
        <v>142</v>
      </c>
      <c r="S333" s="25" t="s">
        <v>182</v>
      </c>
      <c r="T333" s="20" t="s">
        <v>1735</v>
      </c>
      <c r="U333" s="26" t="s">
        <v>1564</v>
      </c>
      <c r="V333" s="29" t="s">
        <v>1736</v>
      </c>
      <c r="W333" s="17" t="s">
        <v>134</v>
      </c>
    </row>
    <row r="334" s="24" customFormat="true" ht="162" hidden="false" customHeight="false" outlineLevel="0" collapsed="false">
      <c r="A334" s="15" t="n">
        <v>332</v>
      </c>
      <c r="B334" s="16" t="s">
        <v>1740</v>
      </c>
      <c r="C334" s="17" t="s">
        <v>1741</v>
      </c>
      <c r="D334" s="17" t="s">
        <v>1206</v>
      </c>
      <c r="E334" s="17" t="s">
        <v>27</v>
      </c>
      <c r="F334" s="17" t="s">
        <v>202</v>
      </c>
      <c r="G334" s="17" t="s">
        <v>128</v>
      </c>
      <c r="H334" s="17" t="s">
        <v>565</v>
      </c>
      <c r="I334" s="18" t="s">
        <v>1742</v>
      </c>
      <c r="J334" s="17" t="s">
        <v>130</v>
      </c>
      <c r="K334" s="19" t="n">
        <v>1</v>
      </c>
      <c r="L334" s="17" t="s">
        <v>52</v>
      </c>
      <c r="M334" s="17" t="s">
        <v>34</v>
      </c>
      <c r="N334" s="18" t="s">
        <v>1743</v>
      </c>
      <c r="O334" s="17" t="s">
        <v>36</v>
      </c>
      <c r="P334" s="26"/>
      <c r="Q334" s="17" t="s">
        <v>37</v>
      </c>
      <c r="R334" s="16" t="s">
        <v>142</v>
      </c>
      <c r="S334" s="25" t="s">
        <v>182</v>
      </c>
      <c r="T334" s="20" t="s">
        <v>1744</v>
      </c>
      <c r="U334" s="26" t="s">
        <v>1564</v>
      </c>
      <c r="V334" s="29" t="s">
        <v>1745</v>
      </c>
      <c r="W334" s="17" t="s">
        <v>567</v>
      </c>
    </row>
    <row r="335" s="24" customFormat="true" ht="141.75" hidden="false" customHeight="false" outlineLevel="0" collapsed="false">
      <c r="A335" s="15" t="n">
        <v>333</v>
      </c>
      <c r="B335" s="16" t="s">
        <v>1746</v>
      </c>
      <c r="C335" s="17" t="s">
        <v>1747</v>
      </c>
      <c r="D335" s="17" t="s">
        <v>1206</v>
      </c>
      <c r="E335" s="17" t="s">
        <v>27</v>
      </c>
      <c r="F335" s="17" t="s">
        <v>43</v>
      </c>
      <c r="G335" s="17" t="s">
        <v>128</v>
      </c>
      <c r="H335" s="17" t="s">
        <v>565</v>
      </c>
      <c r="I335" s="53" t="s">
        <v>1748</v>
      </c>
      <c r="J335" s="17" t="s">
        <v>130</v>
      </c>
      <c r="K335" s="19" t="n">
        <v>1</v>
      </c>
      <c r="L335" s="17" t="s">
        <v>52</v>
      </c>
      <c r="M335" s="17" t="s">
        <v>34</v>
      </c>
      <c r="N335" s="18" t="s">
        <v>1749</v>
      </c>
      <c r="O335" s="17" t="s">
        <v>36</v>
      </c>
      <c r="P335" s="26"/>
      <c r="Q335" s="17" t="s">
        <v>37</v>
      </c>
      <c r="R335" s="16" t="s">
        <v>142</v>
      </c>
      <c r="S335" s="16" t="s">
        <v>39</v>
      </c>
      <c r="T335" s="20" t="s">
        <v>1750</v>
      </c>
      <c r="U335" s="26" t="s">
        <v>1564</v>
      </c>
      <c r="V335" s="22"/>
      <c r="W335" s="17" t="s">
        <v>567</v>
      </c>
    </row>
    <row r="336" s="24" customFormat="true" ht="81" hidden="false" customHeight="false" outlineLevel="0" collapsed="false">
      <c r="A336" s="15" t="n">
        <v>334</v>
      </c>
      <c r="B336" s="16" t="s">
        <v>1751</v>
      </c>
      <c r="C336" s="17" t="s">
        <v>1752</v>
      </c>
      <c r="D336" s="17" t="s">
        <v>686</v>
      </c>
      <c r="E336" s="17" t="s">
        <v>27</v>
      </c>
      <c r="F336" s="17" t="s">
        <v>43</v>
      </c>
      <c r="G336" s="17" t="s">
        <v>128</v>
      </c>
      <c r="H336" s="17" t="s">
        <v>30</v>
      </c>
      <c r="I336" s="18" t="s">
        <v>1753</v>
      </c>
      <c r="J336" s="17" t="s">
        <v>130</v>
      </c>
      <c r="K336" s="19" t="n">
        <v>1</v>
      </c>
      <c r="L336" s="17" t="s">
        <v>52</v>
      </c>
      <c r="M336" s="17" t="s">
        <v>34</v>
      </c>
      <c r="N336" s="18" t="s">
        <v>1754</v>
      </c>
      <c r="O336" s="17" t="s">
        <v>54</v>
      </c>
      <c r="P336" s="26"/>
      <c r="Q336" s="17" t="s">
        <v>37</v>
      </c>
      <c r="R336" s="40" t="s">
        <v>142</v>
      </c>
      <c r="S336" s="40" t="s">
        <v>39</v>
      </c>
      <c r="T336" s="20" t="s">
        <v>1755</v>
      </c>
      <c r="U336" s="26" t="s">
        <v>1564</v>
      </c>
      <c r="V336" s="22"/>
      <c r="W336" s="17" t="s">
        <v>134</v>
      </c>
    </row>
    <row r="337" s="24" customFormat="true" ht="81" hidden="false" customHeight="false" outlineLevel="0" collapsed="false">
      <c r="A337" s="15" t="n">
        <v>335</v>
      </c>
      <c r="B337" s="16" t="s">
        <v>1756</v>
      </c>
      <c r="C337" s="17" t="s">
        <v>1752</v>
      </c>
      <c r="D337" s="17" t="s">
        <v>573</v>
      </c>
      <c r="E337" s="17" t="s">
        <v>27</v>
      </c>
      <c r="F337" s="17" t="s">
        <v>1757</v>
      </c>
      <c r="G337" s="17" t="s">
        <v>128</v>
      </c>
      <c r="H337" s="17" t="s">
        <v>30</v>
      </c>
      <c r="I337" s="18" t="s">
        <v>1758</v>
      </c>
      <c r="J337" s="17" t="s">
        <v>130</v>
      </c>
      <c r="K337" s="19" t="n">
        <v>1</v>
      </c>
      <c r="L337" s="17" t="s">
        <v>33</v>
      </c>
      <c r="M337" s="17" t="s">
        <v>34</v>
      </c>
      <c r="N337" s="18" t="s">
        <v>77</v>
      </c>
      <c r="O337" s="17" t="s">
        <v>54</v>
      </c>
      <c r="P337" s="18" t="s">
        <v>1682</v>
      </c>
      <c r="Q337" s="17" t="s">
        <v>37</v>
      </c>
      <c r="R337" s="40" t="s">
        <v>142</v>
      </c>
      <c r="S337" s="17" t="s">
        <v>182</v>
      </c>
      <c r="T337" s="20" t="s">
        <v>1755</v>
      </c>
      <c r="U337" s="26" t="s">
        <v>1564</v>
      </c>
      <c r="V337" s="22"/>
      <c r="W337" s="17" t="s">
        <v>134</v>
      </c>
    </row>
    <row r="338" s="24" customFormat="true" ht="243" hidden="false" customHeight="false" outlineLevel="0" collapsed="false">
      <c r="A338" s="15" t="n">
        <v>336</v>
      </c>
      <c r="B338" s="16" t="s">
        <v>1759</v>
      </c>
      <c r="C338" s="17" t="s">
        <v>1760</v>
      </c>
      <c r="D338" s="17" t="s">
        <v>1761</v>
      </c>
      <c r="E338" s="17" t="s">
        <v>445</v>
      </c>
      <c r="F338" s="17" t="s">
        <v>1113</v>
      </c>
      <c r="G338" s="17" t="s">
        <v>112</v>
      </c>
      <c r="H338" s="17" t="s">
        <v>30</v>
      </c>
      <c r="I338" s="18" t="s">
        <v>1762</v>
      </c>
      <c r="J338" s="17" t="s">
        <v>32</v>
      </c>
      <c r="K338" s="40" t="n">
        <v>1</v>
      </c>
      <c r="L338" s="17" t="s">
        <v>33</v>
      </c>
      <c r="M338" s="17" t="s">
        <v>34</v>
      </c>
      <c r="N338" s="18" t="s">
        <v>1763</v>
      </c>
      <c r="O338" s="17" t="s">
        <v>404</v>
      </c>
      <c r="P338" s="26"/>
      <c r="Q338" s="17" t="s">
        <v>37</v>
      </c>
      <c r="R338" s="40" t="s">
        <v>142</v>
      </c>
      <c r="S338" s="40" t="s">
        <v>39</v>
      </c>
      <c r="T338" s="20" t="s">
        <v>1764</v>
      </c>
      <c r="U338" s="26" t="s">
        <v>1765</v>
      </c>
      <c r="V338" s="29" t="s">
        <v>1766</v>
      </c>
      <c r="W338" s="30" t="s">
        <v>118</v>
      </c>
    </row>
    <row r="339" s="24" customFormat="true" ht="101.25" hidden="false" customHeight="false" outlineLevel="0" collapsed="false">
      <c r="A339" s="15" t="n">
        <v>337</v>
      </c>
      <c r="B339" s="16" t="s">
        <v>1767</v>
      </c>
      <c r="C339" s="17" t="s">
        <v>1768</v>
      </c>
      <c r="D339" s="17" t="s">
        <v>1769</v>
      </c>
      <c r="E339" s="17" t="s">
        <v>27</v>
      </c>
      <c r="F339" s="17" t="s">
        <v>1770</v>
      </c>
      <c r="G339" s="17" t="s">
        <v>112</v>
      </c>
      <c r="H339" s="17" t="s">
        <v>30</v>
      </c>
      <c r="I339" s="18" t="s">
        <v>1771</v>
      </c>
      <c r="J339" s="17" t="s">
        <v>32</v>
      </c>
      <c r="K339" s="19" t="n">
        <v>1</v>
      </c>
      <c r="L339" s="17" t="s">
        <v>114</v>
      </c>
      <c r="M339" s="17" t="s">
        <v>252</v>
      </c>
      <c r="N339" s="18" t="s">
        <v>1772</v>
      </c>
      <c r="O339" s="17" t="s">
        <v>404</v>
      </c>
      <c r="P339" s="18" t="s">
        <v>1773</v>
      </c>
      <c r="Q339" s="17" t="s">
        <v>37</v>
      </c>
      <c r="R339" s="16" t="s">
        <v>56</v>
      </c>
      <c r="S339" s="16" t="s">
        <v>39</v>
      </c>
      <c r="T339" s="20" t="s">
        <v>1774</v>
      </c>
      <c r="U339" s="26" t="s">
        <v>1765</v>
      </c>
      <c r="V339" s="58" t="s">
        <v>1775</v>
      </c>
      <c r="W339" s="30" t="s">
        <v>118</v>
      </c>
    </row>
    <row r="340" s="24" customFormat="true" ht="283.5" hidden="false" customHeight="false" outlineLevel="0" collapsed="false">
      <c r="A340" s="15" t="n">
        <v>338</v>
      </c>
      <c r="B340" s="16" t="s">
        <v>1776</v>
      </c>
      <c r="C340" s="17" t="s">
        <v>1777</v>
      </c>
      <c r="D340" s="17" t="s">
        <v>1778</v>
      </c>
      <c r="E340" s="17" t="s">
        <v>27</v>
      </c>
      <c r="F340" s="17" t="s">
        <v>1779</v>
      </c>
      <c r="G340" s="17" t="s">
        <v>128</v>
      </c>
      <c r="H340" s="17" t="s">
        <v>565</v>
      </c>
      <c r="I340" s="18" t="s">
        <v>1780</v>
      </c>
      <c r="J340" s="17" t="s">
        <v>130</v>
      </c>
      <c r="K340" s="19" t="n">
        <v>2</v>
      </c>
      <c r="L340" s="17" t="s">
        <v>52</v>
      </c>
      <c r="M340" s="17" t="s">
        <v>34</v>
      </c>
      <c r="N340" s="18" t="s">
        <v>1781</v>
      </c>
      <c r="O340" s="17" t="s">
        <v>54</v>
      </c>
      <c r="P340" s="26"/>
      <c r="Q340" s="17" t="s">
        <v>37</v>
      </c>
      <c r="R340" s="16" t="s">
        <v>142</v>
      </c>
      <c r="S340" s="16" t="s">
        <v>39</v>
      </c>
      <c r="T340" s="20" t="s">
        <v>1782</v>
      </c>
      <c r="U340" s="26" t="s">
        <v>1765</v>
      </c>
      <c r="V340" s="29" t="s">
        <v>1783</v>
      </c>
      <c r="W340" s="17" t="s">
        <v>567</v>
      </c>
    </row>
    <row r="341" s="24" customFormat="true" ht="182.25" hidden="false" customHeight="false" outlineLevel="0" collapsed="false">
      <c r="A341" s="15" t="n">
        <v>339</v>
      </c>
      <c r="B341" s="16" t="s">
        <v>1784</v>
      </c>
      <c r="C341" s="17" t="s">
        <v>1777</v>
      </c>
      <c r="D341" s="17" t="s">
        <v>1778</v>
      </c>
      <c r="E341" s="17" t="s">
        <v>27</v>
      </c>
      <c r="F341" s="17" t="s">
        <v>999</v>
      </c>
      <c r="G341" s="17" t="s">
        <v>128</v>
      </c>
      <c r="H341" s="17" t="s">
        <v>30</v>
      </c>
      <c r="I341" s="18" t="s">
        <v>1785</v>
      </c>
      <c r="J341" s="17" t="s">
        <v>130</v>
      </c>
      <c r="K341" s="19" t="n">
        <v>1</v>
      </c>
      <c r="L341" s="17" t="s">
        <v>52</v>
      </c>
      <c r="M341" s="17" t="s">
        <v>34</v>
      </c>
      <c r="N341" s="18" t="s">
        <v>1786</v>
      </c>
      <c r="O341" s="17" t="s">
        <v>54</v>
      </c>
      <c r="P341" s="80"/>
      <c r="Q341" s="17" t="s">
        <v>37</v>
      </c>
      <c r="R341" s="16" t="s">
        <v>142</v>
      </c>
      <c r="S341" s="16" t="s">
        <v>39</v>
      </c>
      <c r="T341" s="20" t="s">
        <v>1782</v>
      </c>
      <c r="U341" s="26" t="s">
        <v>1765</v>
      </c>
      <c r="V341" s="22"/>
      <c r="W341" s="17" t="s">
        <v>134</v>
      </c>
    </row>
    <row r="342" s="24" customFormat="true" ht="81" hidden="false" customHeight="false" outlineLevel="0" collapsed="false">
      <c r="A342" s="15" t="n">
        <v>340</v>
      </c>
      <c r="B342" s="16" t="s">
        <v>1787</v>
      </c>
      <c r="C342" s="17" t="s">
        <v>1788</v>
      </c>
      <c r="D342" s="17" t="s">
        <v>1584</v>
      </c>
      <c r="E342" s="17" t="s">
        <v>27</v>
      </c>
      <c r="F342" s="17" t="s">
        <v>43</v>
      </c>
      <c r="G342" s="17" t="s">
        <v>112</v>
      </c>
      <c r="H342" s="17" t="s">
        <v>30</v>
      </c>
      <c r="I342" s="18" t="s">
        <v>1789</v>
      </c>
      <c r="J342" s="17" t="s">
        <v>32</v>
      </c>
      <c r="K342" s="19" t="n">
        <v>1</v>
      </c>
      <c r="L342" s="17" t="s">
        <v>114</v>
      </c>
      <c r="M342" s="17" t="s">
        <v>252</v>
      </c>
      <c r="N342" s="18" t="s">
        <v>1790</v>
      </c>
      <c r="O342" s="17" t="s">
        <v>54</v>
      </c>
      <c r="P342" s="26"/>
      <c r="Q342" s="17" t="s">
        <v>37</v>
      </c>
      <c r="R342" s="16" t="s">
        <v>142</v>
      </c>
      <c r="S342" s="25" t="s">
        <v>297</v>
      </c>
      <c r="T342" s="20" t="s">
        <v>1791</v>
      </c>
      <c r="U342" s="26" t="s">
        <v>1765</v>
      </c>
      <c r="V342" s="39"/>
      <c r="W342" s="30" t="s">
        <v>118</v>
      </c>
    </row>
    <row r="343" s="24" customFormat="true" ht="141.75" hidden="false" customHeight="false" outlineLevel="0" collapsed="false">
      <c r="A343" s="15" t="n">
        <v>341</v>
      </c>
      <c r="B343" s="16" t="s">
        <v>1792</v>
      </c>
      <c r="C343" s="17" t="s">
        <v>1793</v>
      </c>
      <c r="D343" s="17" t="s">
        <v>1206</v>
      </c>
      <c r="E343" s="17" t="s">
        <v>27</v>
      </c>
      <c r="F343" s="17" t="s">
        <v>1794</v>
      </c>
      <c r="G343" s="17" t="s">
        <v>128</v>
      </c>
      <c r="H343" s="17" t="s">
        <v>565</v>
      </c>
      <c r="I343" s="18" t="s">
        <v>1795</v>
      </c>
      <c r="J343" s="17" t="s">
        <v>130</v>
      </c>
      <c r="K343" s="19" t="n">
        <v>1</v>
      </c>
      <c r="L343" s="17" t="s">
        <v>205</v>
      </c>
      <c r="M343" s="17" t="s">
        <v>494</v>
      </c>
      <c r="N343" s="18" t="s">
        <v>1796</v>
      </c>
      <c r="O343" s="17" t="s">
        <v>54</v>
      </c>
      <c r="P343" s="26"/>
      <c r="Q343" s="17" t="s">
        <v>37</v>
      </c>
      <c r="R343" s="16" t="s">
        <v>142</v>
      </c>
      <c r="S343" s="16" t="s">
        <v>39</v>
      </c>
      <c r="T343" s="20" t="s">
        <v>1797</v>
      </c>
      <c r="U343" s="26" t="s">
        <v>1765</v>
      </c>
      <c r="V343" s="22" t="s">
        <v>1798</v>
      </c>
      <c r="W343" s="17" t="s">
        <v>567</v>
      </c>
    </row>
    <row r="344" s="24" customFormat="true" ht="141.75" hidden="false" customHeight="false" outlineLevel="0" collapsed="false">
      <c r="A344" s="15" t="n">
        <v>342</v>
      </c>
      <c r="B344" s="16" t="s">
        <v>1799</v>
      </c>
      <c r="C344" s="17" t="s">
        <v>1800</v>
      </c>
      <c r="D344" s="17" t="s">
        <v>1206</v>
      </c>
      <c r="E344" s="17" t="s">
        <v>27</v>
      </c>
      <c r="F344" s="17" t="s">
        <v>1794</v>
      </c>
      <c r="G344" s="17" t="s">
        <v>128</v>
      </c>
      <c r="H344" s="17" t="s">
        <v>565</v>
      </c>
      <c r="I344" s="18" t="s">
        <v>1801</v>
      </c>
      <c r="J344" s="17" t="s">
        <v>130</v>
      </c>
      <c r="K344" s="19" t="n">
        <v>1</v>
      </c>
      <c r="L344" s="17" t="s">
        <v>33</v>
      </c>
      <c r="M344" s="17" t="s">
        <v>34</v>
      </c>
      <c r="N344" s="18" t="s">
        <v>1802</v>
      </c>
      <c r="O344" s="17" t="s">
        <v>54</v>
      </c>
      <c r="P344" s="18" t="s">
        <v>1150</v>
      </c>
      <c r="Q344" s="17" t="s">
        <v>37</v>
      </c>
      <c r="R344" s="16" t="s">
        <v>142</v>
      </c>
      <c r="S344" s="16" t="s">
        <v>39</v>
      </c>
      <c r="T344" s="20" t="s">
        <v>1803</v>
      </c>
      <c r="U344" s="26" t="s">
        <v>1765</v>
      </c>
      <c r="V344" s="22"/>
      <c r="W344" s="17" t="s">
        <v>567</v>
      </c>
    </row>
    <row r="345" s="24" customFormat="true" ht="182.25" hidden="false" customHeight="false" outlineLevel="0" collapsed="false">
      <c r="A345" s="15" t="n">
        <v>343</v>
      </c>
      <c r="B345" s="16" t="s">
        <v>1804</v>
      </c>
      <c r="C345" s="17" t="s">
        <v>1800</v>
      </c>
      <c r="D345" s="17" t="s">
        <v>1805</v>
      </c>
      <c r="E345" s="17" t="s">
        <v>27</v>
      </c>
      <c r="F345" s="17" t="s">
        <v>43</v>
      </c>
      <c r="G345" s="17" t="s">
        <v>128</v>
      </c>
      <c r="H345" s="17" t="s">
        <v>30</v>
      </c>
      <c r="I345" s="18" t="s">
        <v>1806</v>
      </c>
      <c r="J345" s="17" t="s">
        <v>130</v>
      </c>
      <c r="K345" s="19" t="n">
        <v>1</v>
      </c>
      <c r="L345" s="17" t="s">
        <v>114</v>
      </c>
      <c r="M345" s="17" t="s">
        <v>252</v>
      </c>
      <c r="N345" s="18" t="s">
        <v>1807</v>
      </c>
      <c r="O345" s="17" t="s">
        <v>36</v>
      </c>
      <c r="P345" s="26"/>
      <c r="Q345" s="17" t="s">
        <v>37</v>
      </c>
      <c r="R345" s="16" t="s">
        <v>56</v>
      </c>
      <c r="S345" s="25" t="s">
        <v>297</v>
      </c>
      <c r="T345" s="20" t="s">
        <v>1803</v>
      </c>
      <c r="U345" s="26" t="s">
        <v>1765</v>
      </c>
      <c r="V345" s="22" t="s">
        <v>1808</v>
      </c>
      <c r="W345" s="17" t="s">
        <v>134</v>
      </c>
    </row>
    <row r="346" s="24" customFormat="true" ht="141.75" hidden="false" customHeight="false" outlineLevel="0" collapsed="false">
      <c r="A346" s="15" t="n">
        <v>344</v>
      </c>
      <c r="B346" s="16" t="s">
        <v>1809</v>
      </c>
      <c r="C346" s="17" t="s">
        <v>1810</v>
      </c>
      <c r="D346" s="17" t="s">
        <v>1206</v>
      </c>
      <c r="E346" s="17" t="s">
        <v>27</v>
      </c>
      <c r="F346" s="17" t="s">
        <v>1794</v>
      </c>
      <c r="G346" s="17" t="s">
        <v>128</v>
      </c>
      <c r="H346" s="17" t="s">
        <v>565</v>
      </c>
      <c r="I346" s="18" t="s">
        <v>1811</v>
      </c>
      <c r="J346" s="17" t="s">
        <v>130</v>
      </c>
      <c r="K346" s="19" t="n">
        <v>1</v>
      </c>
      <c r="L346" s="17" t="s">
        <v>114</v>
      </c>
      <c r="M346" s="17" t="s">
        <v>252</v>
      </c>
      <c r="N346" s="18" t="s">
        <v>1812</v>
      </c>
      <c r="O346" s="17" t="s">
        <v>54</v>
      </c>
      <c r="P346" s="26"/>
      <c r="Q346" s="17" t="s">
        <v>37</v>
      </c>
      <c r="R346" s="16" t="s">
        <v>142</v>
      </c>
      <c r="S346" s="25" t="s">
        <v>1491</v>
      </c>
      <c r="T346" s="20" t="s">
        <v>1813</v>
      </c>
      <c r="U346" s="26" t="s">
        <v>1765</v>
      </c>
      <c r="V346" s="29" t="s">
        <v>1814</v>
      </c>
      <c r="W346" s="17" t="s">
        <v>567</v>
      </c>
    </row>
    <row r="347" s="24" customFormat="true" ht="141.75" hidden="false" customHeight="false" outlineLevel="0" collapsed="false">
      <c r="A347" s="15" t="n">
        <v>345</v>
      </c>
      <c r="B347" s="16" t="s">
        <v>1815</v>
      </c>
      <c r="C347" s="17" t="s">
        <v>1810</v>
      </c>
      <c r="D347" s="17" t="s">
        <v>573</v>
      </c>
      <c r="E347" s="17" t="s">
        <v>27</v>
      </c>
      <c r="F347" s="17" t="s">
        <v>43</v>
      </c>
      <c r="G347" s="17" t="s">
        <v>128</v>
      </c>
      <c r="H347" s="17" t="s">
        <v>30</v>
      </c>
      <c r="I347" s="18" t="s">
        <v>1816</v>
      </c>
      <c r="J347" s="17" t="s">
        <v>130</v>
      </c>
      <c r="K347" s="19" t="n">
        <v>1</v>
      </c>
      <c r="L347" s="17" t="s">
        <v>114</v>
      </c>
      <c r="M347" s="17" t="s">
        <v>252</v>
      </c>
      <c r="N347" s="18" t="s">
        <v>1817</v>
      </c>
      <c r="O347" s="17" t="s">
        <v>54</v>
      </c>
      <c r="P347" s="26"/>
      <c r="Q347" s="17" t="s">
        <v>37</v>
      </c>
      <c r="R347" s="16" t="s">
        <v>142</v>
      </c>
      <c r="S347" s="16" t="s">
        <v>39</v>
      </c>
      <c r="T347" s="20" t="s">
        <v>1813</v>
      </c>
      <c r="U347" s="26" t="s">
        <v>1765</v>
      </c>
      <c r="V347" s="22"/>
      <c r="W347" s="17" t="s">
        <v>134</v>
      </c>
    </row>
    <row r="348" s="24" customFormat="true" ht="141.75" hidden="false" customHeight="false" outlineLevel="0" collapsed="false">
      <c r="A348" s="15" t="n">
        <v>346</v>
      </c>
      <c r="B348" s="16" t="s">
        <v>1818</v>
      </c>
      <c r="C348" s="17" t="s">
        <v>1819</v>
      </c>
      <c r="D348" s="17" t="s">
        <v>686</v>
      </c>
      <c r="E348" s="17" t="s">
        <v>27</v>
      </c>
      <c r="F348" s="17" t="s">
        <v>43</v>
      </c>
      <c r="G348" s="17" t="s">
        <v>128</v>
      </c>
      <c r="H348" s="17" t="s">
        <v>30</v>
      </c>
      <c r="I348" s="18" t="s">
        <v>1820</v>
      </c>
      <c r="J348" s="17" t="s">
        <v>130</v>
      </c>
      <c r="K348" s="19" t="n">
        <v>1</v>
      </c>
      <c r="L348" s="17" t="s">
        <v>114</v>
      </c>
      <c r="M348" s="17" t="s">
        <v>252</v>
      </c>
      <c r="N348" s="18" t="s">
        <v>1821</v>
      </c>
      <c r="O348" s="17" t="s">
        <v>54</v>
      </c>
      <c r="P348" s="18" t="s">
        <v>1822</v>
      </c>
      <c r="Q348" s="17" t="s">
        <v>37</v>
      </c>
      <c r="R348" s="16" t="s">
        <v>142</v>
      </c>
      <c r="S348" s="25" t="s">
        <v>182</v>
      </c>
      <c r="T348" s="20" t="s">
        <v>1823</v>
      </c>
      <c r="U348" s="26" t="s">
        <v>1765</v>
      </c>
      <c r="V348" s="22"/>
      <c r="W348" s="17" t="s">
        <v>134</v>
      </c>
    </row>
    <row r="349" s="24" customFormat="true" ht="81" hidden="false" customHeight="false" outlineLevel="0" collapsed="false">
      <c r="A349" s="15" t="n">
        <v>347</v>
      </c>
      <c r="B349" s="82" t="s">
        <v>1824</v>
      </c>
      <c r="C349" s="83" t="s">
        <v>1825</v>
      </c>
      <c r="D349" s="83" t="s">
        <v>686</v>
      </c>
      <c r="E349" s="83" t="s">
        <v>27</v>
      </c>
      <c r="F349" s="83" t="s">
        <v>1024</v>
      </c>
      <c r="G349" s="83" t="s">
        <v>128</v>
      </c>
      <c r="H349" s="83" t="s">
        <v>30</v>
      </c>
      <c r="I349" s="84" t="s">
        <v>1826</v>
      </c>
      <c r="J349" s="83" t="s">
        <v>130</v>
      </c>
      <c r="K349" s="85" t="n">
        <v>1</v>
      </c>
      <c r="L349" s="83" t="s">
        <v>114</v>
      </c>
      <c r="M349" s="17" t="s">
        <v>252</v>
      </c>
      <c r="N349" s="84" t="s">
        <v>1827</v>
      </c>
      <c r="O349" s="83" t="s">
        <v>54</v>
      </c>
      <c r="P349" s="84"/>
      <c r="Q349" s="83" t="s">
        <v>37</v>
      </c>
      <c r="R349" s="82" t="s">
        <v>142</v>
      </c>
      <c r="S349" s="16" t="s">
        <v>39</v>
      </c>
      <c r="T349" s="86" t="s">
        <v>1828</v>
      </c>
      <c r="U349" s="26" t="s">
        <v>1765</v>
      </c>
      <c r="V349" s="22"/>
      <c r="W349" s="17" t="s">
        <v>134</v>
      </c>
    </row>
    <row r="350" s="24" customFormat="true" ht="177" hidden="false" customHeight="true" outlineLevel="0" collapsed="false">
      <c r="A350" s="15" t="n">
        <v>348</v>
      </c>
      <c r="B350" s="82" t="s">
        <v>1829</v>
      </c>
      <c r="C350" s="83" t="s">
        <v>1825</v>
      </c>
      <c r="D350" s="83" t="s">
        <v>686</v>
      </c>
      <c r="E350" s="83" t="s">
        <v>27</v>
      </c>
      <c r="F350" s="83" t="s">
        <v>1029</v>
      </c>
      <c r="G350" s="83" t="s">
        <v>128</v>
      </c>
      <c r="H350" s="83" t="s">
        <v>30</v>
      </c>
      <c r="I350" s="84" t="s">
        <v>1826</v>
      </c>
      <c r="J350" s="83" t="s">
        <v>130</v>
      </c>
      <c r="K350" s="85" t="n">
        <v>1</v>
      </c>
      <c r="L350" s="83" t="s">
        <v>52</v>
      </c>
      <c r="M350" s="83" t="s">
        <v>34</v>
      </c>
      <c r="N350" s="84" t="s">
        <v>1830</v>
      </c>
      <c r="O350" s="83" t="s">
        <v>54</v>
      </c>
      <c r="P350" s="84"/>
      <c r="Q350" s="83" t="s">
        <v>37</v>
      </c>
      <c r="R350" s="82" t="s">
        <v>142</v>
      </c>
      <c r="S350" s="87" t="s">
        <v>182</v>
      </c>
      <c r="T350" s="86" t="s">
        <v>1828</v>
      </c>
      <c r="U350" s="26" t="s">
        <v>1765</v>
      </c>
      <c r="V350" s="88"/>
      <c r="W350" s="17" t="s">
        <v>134</v>
      </c>
    </row>
    <row r="351" s="24" customFormat="true" ht="162" hidden="false" customHeight="false" outlineLevel="0" collapsed="false">
      <c r="A351" s="15" t="n">
        <v>349</v>
      </c>
      <c r="B351" s="82" t="s">
        <v>1831</v>
      </c>
      <c r="C351" s="83" t="s">
        <v>1825</v>
      </c>
      <c r="D351" s="83" t="s">
        <v>1832</v>
      </c>
      <c r="E351" s="83" t="s">
        <v>27</v>
      </c>
      <c r="F351" s="17" t="s">
        <v>1794</v>
      </c>
      <c r="G351" s="83" t="s">
        <v>128</v>
      </c>
      <c r="H351" s="83" t="s">
        <v>565</v>
      </c>
      <c r="I351" s="84" t="s">
        <v>1833</v>
      </c>
      <c r="J351" s="83" t="s">
        <v>130</v>
      </c>
      <c r="K351" s="85" t="n">
        <v>2</v>
      </c>
      <c r="L351" s="83" t="s">
        <v>52</v>
      </c>
      <c r="M351" s="83" t="s">
        <v>34</v>
      </c>
      <c r="N351" s="84" t="s">
        <v>1834</v>
      </c>
      <c r="O351" s="83" t="s">
        <v>54</v>
      </c>
      <c r="P351" s="84"/>
      <c r="Q351" s="83" t="s">
        <v>37</v>
      </c>
      <c r="R351" s="82" t="s">
        <v>142</v>
      </c>
      <c r="S351" s="87" t="s">
        <v>182</v>
      </c>
      <c r="T351" s="86" t="s">
        <v>1828</v>
      </c>
      <c r="U351" s="26" t="s">
        <v>1765</v>
      </c>
      <c r="V351" s="88"/>
      <c r="W351" s="17" t="s">
        <v>567</v>
      </c>
    </row>
    <row r="352" s="24" customFormat="true" ht="141.75" hidden="false" customHeight="false" outlineLevel="0" collapsed="false">
      <c r="A352" s="15" t="n">
        <v>350</v>
      </c>
      <c r="B352" s="16" t="s">
        <v>1835</v>
      </c>
      <c r="C352" s="17" t="s">
        <v>1836</v>
      </c>
      <c r="D352" s="17" t="s">
        <v>686</v>
      </c>
      <c r="E352" s="17" t="s">
        <v>27</v>
      </c>
      <c r="F352" s="17" t="s">
        <v>43</v>
      </c>
      <c r="G352" s="17" t="s">
        <v>128</v>
      </c>
      <c r="H352" s="17" t="s">
        <v>30</v>
      </c>
      <c r="I352" s="18" t="s">
        <v>1837</v>
      </c>
      <c r="J352" s="17" t="s">
        <v>130</v>
      </c>
      <c r="K352" s="19" t="n">
        <v>1</v>
      </c>
      <c r="L352" s="17" t="s">
        <v>52</v>
      </c>
      <c r="M352" s="17" t="s">
        <v>34</v>
      </c>
      <c r="N352" s="18" t="s">
        <v>1838</v>
      </c>
      <c r="O352" s="17" t="s">
        <v>36</v>
      </c>
      <c r="P352" s="26"/>
      <c r="Q352" s="17" t="s">
        <v>37</v>
      </c>
      <c r="R352" s="16" t="s">
        <v>142</v>
      </c>
      <c r="S352" s="16" t="s">
        <v>39</v>
      </c>
      <c r="T352" s="20" t="s">
        <v>1839</v>
      </c>
      <c r="U352" s="26" t="s">
        <v>1765</v>
      </c>
      <c r="V352" s="22" t="s">
        <v>1840</v>
      </c>
      <c r="W352" s="17" t="s">
        <v>134</v>
      </c>
    </row>
    <row r="353" s="24" customFormat="true" ht="243" hidden="false" customHeight="false" outlineLevel="0" collapsed="false">
      <c r="A353" s="15" t="n">
        <v>351</v>
      </c>
      <c r="B353" s="16" t="s">
        <v>1841</v>
      </c>
      <c r="C353" s="17" t="s">
        <v>1842</v>
      </c>
      <c r="D353" s="17" t="s">
        <v>686</v>
      </c>
      <c r="E353" s="17" t="s">
        <v>27</v>
      </c>
      <c r="F353" s="17" t="s">
        <v>1024</v>
      </c>
      <c r="G353" s="17" t="s">
        <v>128</v>
      </c>
      <c r="H353" s="17" t="s">
        <v>30</v>
      </c>
      <c r="I353" s="18" t="s">
        <v>1843</v>
      </c>
      <c r="J353" s="17" t="s">
        <v>130</v>
      </c>
      <c r="K353" s="40" t="n">
        <v>1</v>
      </c>
      <c r="L353" s="17" t="s">
        <v>33</v>
      </c>
      <c r="M353" s="17" t="s">
        <v>34</v>
      </c>
      <c r="N353" s="18" t="s">
        <v>1844</v>
      </c>
      <c r="O353" s="17" t="s">
        <v>404</v>
      </c>
      <c r="P353" s="18" t="s">
        <v>1150</v>
      </c>
      <c r="Q353" s="17" t="s">
        <v>37</v>
      </c>
      <c r="R353" s="40" t="s">
        <v>142</v>
      </c>
      <c r="S353" s="40" t="s">
        <v>39</v>
      </c>
      <c r="T353" s="20" t="s">
        <v>1845</v>
      </c>
      <c r="U353" s="26" t="s">
        <v>1765</v>
      </c>
      <c r="V353" s="22"/>
      <c r="W353" s="17" t="s">
        <v>134</v>
      </c>
    </row>
    <row r="354" s="24" customFormat="true" ht="141.75" hidden="false" customHeight="false" outlineLevel="0" collapsed="false">
      <c r="A354" s="15" t="n">
        <v>352</v>
      </c>
      <c r="B354" s="16" t="s">
        <v>1846</v>
      </c>
      <c r="C354" s="17" t="s">
        <v>1842</v>
      </c>
      <c r="D354" s="17" t="s">
        <v>1805</v>
      </c>
      <c r="E354" s="17" t="s">
        <v>27</v>
      </c>
      <c r="F354" s="17" t="s">
        <v>1029</v>
      </c>
      <c r="G354" s="17" t="s">
        <v>128</v>
      </c>
      <c r="H354" s="17" t="s">
        <v>30</v>
      </c>
      <c r="I354" s="18" t="s">
        <v>1847</v>
      </c>
      <c r="J354" s="17" t="s">
        <v>130</v>
      </c>
      <c r="K354" s="40" t="n">
        <v>1</v>
      </c>
      <c r="L354" s="17" t="s">
        <v>52</v>
      </c>
      <c r="M354" s="17" t="s">
        <v>34</v>
      </c>
      <c r="N354" s="18" t="s">
        <v>1848</v>
      </c>
      <c r="O354" s="17" t="s">
        <v>36</v>
      </c>
      <c r="P354" s="18" t="s">
        <v>1150</v>
      </c>
      <c r="Q354" s="17" t="s">
        <v>37</v>
      </c>
      <c r="R354" s="40" t="s">
        <v>142</v>
      </c>
      <c r="S354" s="17" t="s">
        <v>182</v>
      </c>
      <c r="T354" s="20" t="s">
        <v>1845</v>
      </c>
      <c r="U354" s="26" t="s">
        <v>1765</v>
      </c>
      <c r="V354" s="29" t="s">
        <v>1849</v>
      </c>
      <c r="W354" s="17" t="s">
        <v>134</v>
      </c>
    </row>
    <row r="355" s="24" customFormat="true" ht="121.5" hidden="false" customHeight="false" outlineLevel="0" collapsed="false">
      <c r="A355" s="15" t="n">
        <v>353</v>
      </c>
      <c r="B355" s="16" t="s">
        <v>1850</v>
      </c>
      <c r="C355" s="17" t="s">
        <v>1851</v>
      </c>
      <c r="D355" s="17" t="s">
        <v>1852</v>
      </c>
      <c r="E355" s="17" t="s">
        <v>27</v>
      </c>
      <c r="F355" s="17" t="s">
        <v>1024</v>
      </c>
      <c r="G355" s="17" t="s">
        <v>128</v>
      </c>
      <c r="H355" s="17" t="s">
        <v>30</v>
      </c>
      <c r="I355" s="18" t="s">
        <v>1853</v>
      </c>
      <c r="J355" s="17" t="s">
        <v>130</v>
      </c>
      <c r="K355" s="19" t="n">
        <v>1</v>
      </c>
      <c r="L355" s="17" t="s">
        <v>205</v>
      </c>
      <c r="M355" s="17" t="s">
        <v>494</v>
      </c>
      <c r="N355" s="18" t="s">
        <v>1854</v>
      </c>
      <c r="O355" s="17" t="s">
        <v>54</v>
      </c>
      <c r="P355" s="26"/>
      <c r="Q355" s="17" t="s">
        <v>37</v>
      </c>
      <c r="R355" s="16" t="s">
        <v>142</v>
      </c>
      <c r="S355" s="16" t="s">
        <v>39</v>
      </c>
      <c r="T355" s="20" t="s">
        <v>1855</v>
      </c>
      <c r="U355" s="26" t="s">
        <v>1765</v>
      </c>
      <c r="V355" s="22" t="s">
        <v>1798</v>
      </c>
      <c r="W355" s="17" t="s">
        <v>134</v>
      </c>
    </row>
    <row r="356" s="24" customFormat="true" ht="141.75" hidden="false" customHeight="false" outlineLevel="0" collapsed="false">
      <c r="A356" s="15" t="n">
        <v>354</v>
      </c>
      <c r="B356" s="16" t="s">
        <v>1856</v>
      </c>
      <c r="C356" s="17" t="s">
        <v>1851</v>
      </c>
      <c r="D356" s="17" t="s">
        <v>1857</v>
      </c>
      <c r="E356" s="17" t="s">
        <v>27</v>
      </c>
      <c r="F356" s="17" t="s">
        <v>1029</v>
      </c>
      <c r="G356" s="17" t="s">
        <v>128</v>
      </c>
      <c r="H356" s="17" t="s">
        <v>30</v>
      </c>
      <c r="I356" s="18" t="s">
        <v>1858</v>
      </c>
      <c r="J356" s="17" t="s">
        <v>130</v>
      </c>
      <c r="K356" s="19" t="n">
        <v>1</v>
      </c>
      <c r="L356" s="17" t="s">
        <v>205</v>
      </c>
      <c r="M356" s="17" t="s">
        <v>494</v>
      </c>
      <c r="N356" s="18" t="s">
        <v>1859</v>
      </c>
      <c r="O356" s="17" t="s">
        <v>36</v>
      </c>
      <c r="P356" s="18" t="s">
        <v>1860</v>
      </c>
      <c r="Q356" s="17" t="s">
        <v>37</v>
      </c>
      <c r="R356" s="16" t="s">
        <v>142</v>
      </c>
      <c r="S356" s="25" t="s">
        <v>297</v>
      </c>
      <c r="T356" s="20" t="s">
        <v>1855</v>
      </c>
      <c r="U356" s="26" t="s">
        <v>1765</v>
      </c>
      <c r="V356" s="22" t="s">
        <v>1861</v>
      </c>
      <c r="W356" s="17" t="s">
        <v>134</v>
      </c>
    </row>
    <row r="357" s="24" customFormat="true" ht="243" hidden="false" customHeight="false" outlineLevel="0" collapsed="false">
      <c r="A357" s="15" t="n">
        <v>355</v>
      </c>
      <c r="B357" s="16" t="s">
        <v>1862</v>
      </c>
      <c r="C357" s="25" t="s">
        <v>1863</v>
      </c>
      <c r="D357" s="25" t="s">
        <v>1206</v>
      </c>
      <c r="E357" s="25" t="s">
        <v>27</v>
      </c>
      <c r="F357" s="17" t="s">
        <v>1794</v>
      </c>
      <c r="G357" s="25" t="s">
        <v>128</v>
      </c>
      <c r="H357" s="25" t="s">
        <v>565</v>
      </c>
      <c r="I357" s="77" t="s">
        <v>1833</v>
      </c>
      <c r="J357" s="25" t="s">
        <v>130</v>
      </c>
      <c r="K357" s="16" t="n">
        <v>1</v>
      </c>
      <c r="L357" s="25" t="s">
        <v>52</v>
      </c>
      <c r="M357" s="25" t="s">
        <v>34</v>
      </c>
      <c r="N357" s="77" t="s">
        <v>1864</v>
      </c>
      <c r="O357" s="25" t="s">
        <v>36</v>
      </c>
      <c r="P357" s="77" t="s">
        <v>1145</v>
      </c>
      <c r="Q357" s="25" t="s">
        <v>37</v>
      </c>
      <c r="R357" s="16" t="s">
        <v>142</v>
      </c>
      <c r="S357" s="25" t="s">
        <v>182</v>
      </c>
      <c r="T357" s="20" t="s">
        <v>1865</v>
      </c>
      <c r="U357" s="26" t="s">
        <v>1765</v>
      </c>
      <c r="V357" s="29" t="s">
        <v>1260</v>
      </c>
      <c r="W357" s="17" t="s">
        <v>567</v>
      </c>
    </row>
    <row r="358" s="24" customFormat="true" ht="243" hidden="false" customHeight="false" outlineLevel="0" collapsed="false">
      <c r="A358" s="15" t="n">
        <v>356</v>
      </c>
      <c r="B358" s="16" t="s">
        <v>1866</v>
      </c>
      <c r="C358" s="17" t="s">
        <v>1867</v>
      </c>
      <c r="D358" s="17" t="s">
        <v>1868</v>
      </c>
      <c r="E358" s="17" t="s">
        <v>445</v>
      </c>
      <c r="F358" s="17" t="s">
        <v>1869</v>
      </c>
      <c r="G358" s="17" t="s">
        <v>112</v>
      </c>
      <c r="H358" s="17" t="s">
        <v>30</v>
      </c>
      <c r="I358" s="18" t="s">
        <v>1870</v>
      </c>
      <c r="J358" s="17" t="s">
        <v>32</v>
      </c>
      <c r="K358" s="19" t="n">
        <v>3</v>
      </c>
      <c r="L358" s="17" t="s">
        <v>52</v>
      </c>
      <c r="M358" s="17" t="s">
        <v>34</v>
      </c>
      <c r="N358" s="18" t="s">
        <v>1871</v>
      </c>
      <c r="O358" s="17" t="s">
        <v>36</v>
      </c>
      <c r="P358" s="26" t="s">
        <v>1872</v>
      </c>
      <c r="Q358" s="17" t="s">
        <v>37</v>
      </c>
      <c r="R358" s="16" t="s">
        <v>142</v>
      </c>
      <c r="S358" s="16" t="s">
        <v>39</v>
      </c>
      <c r="T358" s="20" t="s">
        <v>1873</v>
      </c>
      <c r="U358" s="26" t="s">
        <v>1874</v>
      </c>
      <c r="V358" s="29" t="s">
        <v>1875</v>
      </c>
      <c r="W358" s="30" t="s">
        <v>118</v>
      </c>
    </row>
    <row r="359" s="24" customFormat="true" ht="243" hidden="false" customHeight="false" outlineLevel="0" collapsed="false">
      <c r="A359" s="15" t="n">
        <v>357</v>
      </c>
      <c r="B359" s="16" t="s">
        <v>1876</v>
      </c>
      <c r="C359" s="17" t="s">
        <v>1867</v>
      </c>
      <c r="D359" s="17" t="s">
        <v>1868</v>
      </c>
      <c r="E359" s="17" t="s">
        <v>445</v>
      </c>
      <c r="F359" s="17" t="s">
        <v>1877</v>
      </c>
      <c r="G359" s="17" t="s">
        <v>112</v>
      </c>
      <c r="H359" s="17" t="s">
        <v>30</v>
      </c>
      <c r="I359" s="18" t="s">
        <v>1878</v>
      </c>
      <c r="J359" s="17" t="s">
        <v>32</v>
      </c>
      <c r="K359" s="19" t="n">
        <v>3</v>
      </c>
      <c r="L359" s="17" t="s">
        <v>52</v>
      </c>
      <c r="M359" s="17" t="s">
        <v>34</v>
      </c>
      <c r="N359" s="18" t="s">
        <v>1871</v>
      </c>
      <c r="O359" s="17" t="s">
        <v>36</v>
      </c>
      <c r="P359" s="26" t="s">
        <v>1872</v>
      </c>
      <c r="Q359" s="17" t="s">
        <v>37</v>
      </c>
      <c r="R359" s="16" t="s">
        <v>142</v>
      </c>
      <c r="S359" s="16" t="s">
        <v>39</v>
      </c>
      <c r="T359" s="20" t="s">
        <v>1879</v>
      </c>
      <c r="U359" s="26" t="s">
        <v>1874</v>
      </c>
      <c r="V359" s="29" t="s">
        <v>1880</v>
      </c>
      <c r="W359" s="30" t="s">
        <v>118</v>
      </c>
    </row>
    <row r="360" s="24" customFormat="true" ht="202.5" hidden="false" customHeight="false" outlineLevel="0" collapsed="false">
      <c r="A360" s="15" t="n">
        <v>358</v>
      </c>
      <c r="B360" s="16" t="s">
        <v>1881</v>
      </c>
      <c r="C360" s="17" t="s">
        <v>1882</v>
      </c>
      <c r="D360" s="17" t="s">
        <v>1883</v>
      </c>
      <c r="E360" s="17" t="s">
        <v>27</v>
      </c>
      <c r="F360" s="17" t="s">
        <v>43</v>
      </c>
      <c r="G360" s="17" t="s">
        <v>112</v>
      </c>
      <c r="H360" s="17" t="s">
        <v>30</v>
      </c>
      <c r="I360" s="18" t="s">
        <v>1884</v>
      </c>
      <c r="J360" s="17" t="s">
        <v>32</v>
      </c>
      <c r="K360" s="19" t="n">
        <v>1</v>
      </c>
      <c r="L360" s="17" t="s">
        <v>52</v>
      </c>
      <c r="M360" s="17" t="s">
        <v>34</v>
      </c>
      <c r="N360" s="18" t="s">
        <v>1885</v>
      </c>
      <c r="O360" s="17" t="s">
        <v>54</v>
      </c>
      <c r="P360" s="26"/>
      <c r="Q360" s="17" t="s">
        <v>37</v>
      </c>
      <c r="R360" s="16" t="s">
        <v>142</v>
      </c>
      <c r="S360" s="16" t="s">
        <v>39</v>
      </c>
      <c r="T360" s="20" t="s">
        <v>1886</v>
      </c>
      <c r="U360" s="26" t="s">
        <v>1874</v>
      </c>
      <c r="V360" s="29" t="s">
        <v>1887</v>
      </c>
      <c r="W360" s="30" t="s">
        <v>118</v>
      </c>
    </row>
    <row r="361" s="24" customFormat="true" ht="81" hidden="false" customHeight="false" outlineLevel="0" collapsed="false">
      <c r="A361" s="15" t="n">
        <v>359</v>
      </c>
      <c r="B361" s="16" t="s">
        <v>1888</v>
      </c>
      <c r="C361" s="17" t="s">
        <v>1889</v>
      </c>
      <c r="D361" s="17" t="s">
        <v>1890</v>
      </c>
      <c r="E361" s="17" t="s">
        <v>27</v>
      </c>
      <c r="F361" s="17" t="s">
        <v>1891</v>
      </c>
      <c r="G361" s="17" t="s">
        <v>112</v>
      </c>
      <c r="H361" s="17" t="s">
        <v>30</v>
      </c>
      <c r="I361" s="18" t="s">
        <v>1892</v>
      </c>
      <c r="J361" s="17" t="s">
        <v>32</v>
      </c>
      <c r="K361" s="19" t="n">
        <v>1</v>
      </c>
      <c r="L361" s="17" t="s">
        <v>114</v>
      </c>
      <c r="M361" s="17" t="s">
        <v>252</v>
      </c>
      <c r="N361" s="18" t="s">
        <v>1893</v>
      </c>
      <c r="O361" s="17" t="s">
        <v>36</v>
      </c>
      <c r="P361" s="26"/>
      <c r="Q361" s="17" t="s">
        <v>37</v>
      </c>
      <c r="R361" s="40" t="s">
        <v>142</v>
      </c>
      <c r="S361" s="25" t="s">
        <v>46</v>
      </c>
      <c r="T361" s="20" t="s">
        <v>1894</v>
      </c>
      <c r="U361" s="26" t="s">
        <v>1874</v>
      </c>
      <c r="V361" s="22"/>
      <c r="W361" s="30" t="s">
        <v>118</v>
      </c>
    </row>
    <row r="362" s="24" customFormat="true" ht="81" hidden="false" customHeight="false" outlineLevel="0" collapsed="false">
      <c r="A362" s="15" t="n">
        <v>360</v>
      </c>
      <c r="B362" s="16" t="s">
        <v>1895</v>
      </c>
      <c r="C362" s="17" t="s">
        <v>1896</v>
      </c>
      <c r="D362" s="17" t="s">
        <v>60</v>
      </c>
      <c r="E362" s="17" t="s">
        <v>27</v>
      </c>
      <c r="F362" s="17" t="s">
        <v>1897</v>
      </c>
      <c r="G362" s="17" t="s">
        <v>128</v>
      </c>
      <c r="H362" s="17" t="s">
        <v>30</v>
      </c>
      <c r="I362" s="18" t="s">
        <v>1898</v>
      </c>
      <c r="J362" s="17" t="s">
        <v>130</v>
      </c>
      <c r="K362" s="19" t="n">
        <v>2</v>
      </c>
      <c r="L362" s="17" t="s">
        <v>33</v>
      </c>
      <c r="M362" s="17" t="s">
        <v>34</v>
      </c>
      <c r="N362" s="18" t="s">
        <v>1899</v>
      </c>
      <c r="O362" s="17" t="s">
        <v>54</v>
      </c>
      <c r="P362" s="26"/>
      <c r="Q362" s="17" t="s">
        <v>37</v>
      </c>
      <c r="R362" s="40" t="s">
        <v>142</v>
      </c>
      <c r="S362" s="16" t="s">
        <v>39</v>
      </c>
      <c r="T362" s="20" t="s">
        <v>1900</v>
      </c>
      <c r="U362" s="26" t="s">
        <v>1874</v>
      </c>
      <c r="V362" s="22"/>
      <c r="W362" s="17" t="s">
        <v>134</v>
      </c>
    </row>
    <row r="363" s="24" customFormat="true" ht="202.5" hidden="false" customHeight="false" outlineLevel="0" collapsed="false">
      <c r="A363" s="15" t="n">
        <v>361</v>
      </c>
      <c r="B363" s="16" t="s">
        <v>1901</v>
      </c>
      <c r="C363" s="17" t="s">
        <v>1902</v>
      </c>
      <c r="D363" s="17" t="s">
        <v>1903</v>
      </c>
      <c r="E363" s="17" t="s">
        <v>27</v>
      </c>
      <c r="F363" s="17" t="s">
        <v>43</v>
      </c>
      <c r="G363" s="17" t="s">
        <v>128</v>
      </c>
      <c r="H363" s="17" t="s">
        <v>30</v>
      </c>
      <c r="I363" s="18" t="s">
        <v>1904</v>
      </c>
      <c r="J363" s="17" t="s">
        <v>130</v>
      </c>
      <c r="K363" s="19" t="n">
        <v>1</v>
      </c>
      <c r="L363" s="17" t="s">
        <v>33</v>
      </c>
      <c r="M363" s="17" t="s">
        <v>34</v>
      </c>
      <c r="N363" s="18" t="s">
        <v>1905</v>
      </c>
      <c r="O363" s="17" t="s">
        <v>404</v>
      </c>
      <c r="P363" s="26" t="s">
        <v>1906</v>
      </c>
      <c r="Q363" s="17" t="s">
        <v>37</v>
      </c>
      <c r="R363" s="16" t="s">
        <v>142</v>
      </c>
      <c r="S363" s="25" t="s">
        <v>46</v>
      </c>
      <c r="T363" s="46" t="s">
        <v>1907</v>
      </c>
      <c r="U363" s="26" t="s">
        <v>1874</v>
      </c>
      <c r="V363" s="47" t="s">
        <v>1908</v>
      </c>
      <c r="W363" s="17" t="s">
        <v>134</v>
      </c>
    </row>
    <row r="364" s="24" customFormat="true" ht="202.5" hidden="false" customHeight="false" outlineLevel="0" collapsed="false">
      <c r="A364" s="15" t="n">
        <v>362</v>
      </c>
      <c r="B364" s="16" t="s">
        <v>1909</v>
      </c>
      <c r="C364" s="17" t="s">
        <v>1902</v>
      </c>
      <c r="D364" s="17" t="s">
        <v>1903</v>
      </c>
      <c r="E364" s="17" t="s">
        <v>27</v>
      </c>
      <c r="F364" s="17" t="s">
        <v>838</v>
      </c>
      <c r="G364" s="17" t="s">
        <v>128</v>
      </c>
      <c r="H364" s="17" t="s">
        <v>565</v>
      </c>
      <c r="I364" s="18" t="s">
        <v>1904</v>
      </c>
      <c r="J364" s="17" t="s">
        <v>130</v>
      </c>
      <c r="K364" s="19" t="n">
        <v>2</v>
      </c>
      <c r="L364" s="17" t="s">
        <v>33</v>
      </c>
      <c r="M364" s="17" t="s">
        <v>34</v>
      </c>
      <c r="N364" s="18" t="s">
        <v>1910</v>
      </c>
      <c r="O364" s="17" t="s">
        <v>404</v>
      </c>
      <c r="P364" s="18" t="s">
        <v>1911</v>
      </c>
      <c r="Q364" s="17" t="s">
        <v>37</v>
      </c>
      <c r="R364" s="16" t="s">
        <v>142</v>
      </c>
      <c r="S364" s="16" t="s">
        <v>39</v>
      </c>
      <c r="T364" s="46" t="s">
        <v>1907</v>
      </c>
      <c r="U364" s="26" t="s">
        <v>1874</v>
      </c>
      <c r="V364" s="47" t="s">
        <v>1908</v>
      </c>
      <c r="W364" s="17" t="s">
        <v>567</v>
      </c>
    </row>
    <row r="365" s="24" customFormat="true" ht="182.25" hidden="false" customHeight="false" outlineLevel="0" collapsed="false">
      <c r="A365" s="15" t="n">
        <v>363</v>
      </c>
      <c r="B365" s="16" t="s">
        <v>1912</v>
      </c>
      <c r="C365" s="17" t="s">
        <v>1902</v>
      </c>
      <c r="D365" s="17" t="s">
        <v>1903</v>
      </c>
      <c r="E365" s="17" t="s">
        <v>27</v>
      </c>
      <c r="F365" s="17" t="s">
        <v>43</v>
      </c>
      <c r="G365" s="17" t="s">
        <v>128</v>
      </c>
      <c r="H365" s="17" t="s">
        <v>30</v>
      </c>
      <c r="I365" s="18" t="s">
        <v>1913</v>
      </c>
      <c r="J365" s="17" t="s">
        <v>130</v>
      </c>
      <c r="K365" s="19" t="n">
        <v>1</v>
      </c>
      <c r="L365" s="17" t="s">
        <v>33</v>
      </c>
      <c r="M365" s="17" t="s">
        <v>34</v>
      </c>
      <c r="N365" s="18" t="s">
        <v>1914</v>
      </c>
      <c r="O365" s="17" t="s">
        <v>404</v>
      </c>
      <c r="P365" s="18" t="s">
        <v>1911</v>
      </c>
      <c r="Q365" s="17" t="s">
        <v>37</v>
      </c>
      <c r="R365" s="16" t="s">
        <v>142</v>
      </c>
      <c r="S365" s="16" t="s">
        <v>39</v>
      </c>
      <c r="T365" s="46" t="s">
        <v>1907</v>
      </c>
      <c r="U365" s="26" t="s">
        <v>1874</v>
      </c>
      <c r="V365" s="47" t="s">
        <v>1908</v>
      </c>
      <c r="W365" s="17" t="s">
        <v>134</v>
      </c>
    </row>
    <row r="366" s="24" customFormat="true" ht="202.5" hidden="false" customHeight="false" outlineLevel="0" collapsed="false">
      <c r="A366" s="15" t="n">
        <v>364</v>
      </c>
      <c r="B366" s="16" t="s">
        <v>1915</v>
      </c>
      <c r="C366" s="17" t="s">
        <v>1902</v>
      </c>
      <c r="D366" s="17" t="s">
        <v>1903</v>
      </c>
      <c r="E366" s="17" t="s">
        <v>27</v>
      </c>
      <c r="F366" s="17" t="s">
        <v>43</v>
      </c>
      <c r="G366" s="17" t="s">
        <v>128</v>
      </c>
      <c r="H366" s="17" t="s">
        <v>30</v>
      </c>
      <c r="I366" s="18" t="s">
        <v>1904</v>
      </c>
      <c r="J366" s="17" t="s">
        <v>130</v>
      </c>
      <c r="K366" s="19" t="n">
        <v>1</v>
      </c>
      <c r="L366" s="17" t="s">
        <v>33</v>
      </c>
      <c r="M366" s="17" t="s">
        <v>34</v>
      </c>
      <c r="N366" s="18" t="s">
        <v>1916</v>
      </c>
      <c r="O366" s="17" t="s">
        <v>404</v>
      </c>
      <c r="P366" s="18" t="s">
        <v>1911</v>
      </c>
      <c r="Q366" s="17" t="s">
        <v>37</v>
      </c>
      <c r="R366" s="16" t="s">
        <v>142</v>
      </c>
      <c r="S366" s="16" t="s">
        <v>39</v>
      </c>
      <c r="T366" s="46" t="s">
        <v>1907</v>
      </c>
      <c r="U366" s="26" t="s">
        <v>1874</v>
      </c>
      <c r="V366" s="47" t="s">
        <v>1908</v>
      </c>
      <c r="W366" s="17" t="s">
        <v>134</v>
      </c>
    </row>
    <row r="367" s="24" customFormat="true" ht="202.5" hidden="false" customHeight="false" outlineLevel="0" collapsed="false">
      <c r="A367" s="15" t="n">
        <v>365</v>
      </c>
      <c r="B367" s="31" t="s">
        <v>1917</v>
      </c>
      <c r="C367" s="30" t="s">
        <v>1902</v>
      </c>
      <c r="D367" s="30" t="s">
        <v>1903</v>
      </c>
      <c r="E367" s="17" t="s">
        <v>27</v>
      </c>
      <c r="F367" s="30" t="s">
        <v>838</v>
      </c>
      <c r="G367" s="30" t="s">
        <v>128</v>
      </c>
      <c r="H367" s="30" t="s">
        <v>565</v>
      </c>
      <c r="I367" s="18" t="s">
        <v>1904</v>
      </c>
      <c r="J367" s="17" t="s">
        <v>130</v>
      </c>
      <c r="K367" s="32" t="n">
        <v>1</v>
      </c>
      <c r="L367" s="30" t="s">
        <v>205</v>
      </c>
      <c r="M367" s="30" t="s">
        <v>494</v>
      </c>
      <c r="N367" s="18" t="s">
        <v>1918</v>
      </c>
      <c r="O367" s="30" t="s">
        <v>54</v>
      </c>
      <c r="P367" s="26"/>
      <c r="Q367" s="17" t="s">
        <v>37</v>
      </c>
      <c r="R367" s="16" t="s">
        <v>142</v>
      </c>
      <c r="S367" s="33" t="s">
        <v>46</v>
      </c>
      <c r="T367" s="89" t="s">
        <v>1907</v>
      </c>
      <c r="U367" s="26" t="s">
        <v>1874</v>
      </c>
      <c r="V367" s="47" t="s">
        <v>1908</v>
      </c>
      <c r="W367" s="17" t="s">
        <v>567</v>
      </c>
    </row>
    <row r="368" s="24" customFormat="true" ht="81" hidden="false" customHeight="false" outlineLevel="0" collapsed="false">
      <c r="A368" s="15" t="n">
        <v>366</v>
      </c>
      <c r="B368" s="31" t="s">
        <v>1919</v>
      </c>
      <c r="C368" s="30" t="s">
        <v>1920</v>
      </c>
      <c r="D368" s="30" t="s">
        <v>161</v>
      </c>
      <c r="E368" s="17" t="s">
        <v>27</v>
      </c>
      <c r="F368" s="30" t="s">
        <v>936</v>
      </c>
      <c r="G368" s="30" t="s">
        <v>112</v>
      </c>
      <c r="H368" s="30" t="s">
        <v>30</v>
      </c>
      <c r="I368" s="18" t="s">
        <v>1921</v>
      </c>
      <c r="J368" s="17" t="s">
        <v>32</v>
      </c>
      <c r="K368" s="32" t="n">
        <v>3</v>
      </c>
      <c r="L368" s="30" t="s">
        <v>205</v>
      </c>
      <c r="M368" s="30" t="s">
        <v>494</v>
      </c>
      <c r="N368" s="18" t="s">
        <v>1922</v>
      </c>
      <c r="O368" s="30" t="s">
        <v>54</v>
      </c>
      <c r="P368" s="26"/>
      <c r="Q368" s="17" t="s">
        <v>37</v>
      </c>
      <c r="R368" s="16" t="s">
        <v>142</v>
      </c>
      <c r="S368" s="31" t="s">
        <v>39</v>
      </c>
      <c r="T368" s="38" t="s">
        <v>1923</v>
      </c>
      <c r="U368" s="26" t="s">
        <v>1874</v>
      </c>
      <c r="V368" s="29" t="s">
        <v>1924</v>
      </c>
      <c r="W368" s="30" t="s">
        <v>118</v>
      </c>
    </row>
    <row r="369" s="24" customFormat="true" ht="81" hidden="false" customHeight="false" outlineLevel="0" collapsed="false">
      <c r="A369" s="15" t="n">
        <v>367</v>
      </c>
      <c r="B369" s="31" t="s">
        <v>1925</v>
      </c>
      <c r="C369" s="30" t="s">
        <v>1920</v>
      </c>
      <c r="D369" s="30" t="s">
        <v>1926</v>
      </c>
      <c r="E369" s="17" t="s">
        <v>27</v>
      </c>
      <c r="F369" s="30" t="s">
        <v>941</v>
      </c>
      <c r="G369" s="30" t="s">
        <v>128</v>
      </c>
      <c r="H369" s="30" t="s">
        <v>30</v>
      </c>
      <c r="I369" s="18" t="s">
        <v>1921</v>
      </c>
      <c r="J369" s="17" t="s">
        <v>130</v>
      </c>
      <c r="K369" s="32" t="n">
        <v>1</v>
      </c>
      <c r="L369" s="30" t="s">
        <v>205</v>
      </c>
      <c r="M369" s="30" t="s">
        <v>494</v>
      </c>
      <c r="N369" s="18" t="s">
        <v>1922</v>
      </c>
      <c r="O369" s="30" t="s">
        <v>54</v>
      </c>
      <c r="P369" s="26"/>
      <c r="Q369" s="17" t="s">
        <v>37</v>
      </c>
      <c r="R369" s="16" t="s">
        <v>142</v>
      </c>
      <c r="S369" s="31" t="s">
        <v>39</v>
      </c>
      <c r="T369" s="38" t="s">
        <v>1923</v>
      </c>
      <c r="U369" s="26" t="s">
        <v>1874</v>
      </c>
      <c r="V369" s="29" t="s">
        <v>1924</v>
      </c>
      <c r="W369" s="17" t="s">
        <v>134</v>
      </c>
    </row>
    <row r="370" s="24" customFormat="true" ht="121.5" hidden="false" customHeight="false" outlineLevel="0" collapsed="false">
      <c r="A370" s="15" t="n">
        <v>368</v>
      </c>
      <c r="B370" s="31" t="s">
        <v>1927</v>
      </c>
      <c r="C370" s="30" t="s">
        <v>1920</v>
      </c>
      <c r="D370" s="30" t="s">
        <v>1926</v>
      </c>
      <c r="E370" s="17" t="s">
        <v>27</v>
      </c>
      <c r="F370" s="30" t="s">
        <v>1152</v>
      </c>
      <c r="G370" s="30" t="s">
        <v>128</v>
      </c>
      <c r="H370" s="30" t="s">
        <v>30</v>
      </c>
      <c r="I370" s="18" t="s">
        <v>1921</v>
      </c>
      <c r="J370" s="17" t="s">
        <v>130</v>
      </c>
      <c r="K370" s="32" t="n">
        <v>2</v>
      </c>
      <c r="L370" s="30" t="s">
        <v>205</v>
      </c>
      <c r="M370" s="30" t="s">
        <v>494</v>
      </c>
      <c r="N370" s="18" t="s">
        <v>1928</v>
      </c>
      <c r="O370" s="30" t="s">
        <v>54</v>
      </c>
      <c r="P370" s="26"/>
      <c r="Q370" s="17" t="s">
        <v>37</v>
      </c>
      <c r="R370" s="16" t="s">
        <v>142</v>
      </c>
      <c r="S370" s="31" t="s">
        <v>39</v>
      </c>
      <c r="T370" s="38" t="s">
        <v>1923</v>
      </c>
      <c r="U370" s="26" t="s">
        <v>1874</v>
      </c>
      <c r="V370" s="29" t="s">
        <v>1924</v>
      </c>
      <c r="W370" s="17" t="s">
        <v>134</v>
      </c>
    </row>
    <row r="371" s="24" customFormat="true" ht="81" hidden="false" customHeight="false" outlineLevel="0" collapsed="false">
      <c r="A371" s="15" t="n">
        <v>369</v>
      </c>
      <c r="B371" s="31" t="s">
        <v>1929</v>
      </c>
      <c r="C371" s="30" t="s">
        <v>1930</v>
      </c>
      <c r="D371" s="30" t="s">
        <v>1931</v>
      </c>
      <c r="E371" s="17" t="s">
        <v>27</v>
      </c>
      <c r="F371" s="30" t="s">
        <v>1932</v>
      </c>
      <c r="G371" s="30" t="s">
        <v>112</v>
      </c>
      <c r="H371" s="30" t="s">
        <v>30</v>
      </c>
      <c r="I371" s="18" t="s">
        <v>1933</v>
      </c>
      <c r="J371" s="17" t="s">
        <v>32</v>
      </c>
      <c r="K371" s="32" t="n">
        <v>1</v>
      </c>
      <c r="L371" s="30" t="s">
        <v>114</v>
      </c>
      <c r="M371" s="30" t="s">
        <v>252</v>
      </c>
      <c r="N371" s="18" t="s">
        <v>1934</v>
      </c>
      <c r="O371" s="30" t="s">
        <v>54</v>
      </c>
      <c r="P371" s="18" t="s">
        <v>1935</v>
      </c>
      <c r="Q371" s="17" t="s">
        <v>37</v>
      </c>
      <c r="R371" s="16" t="s">
        <v>142</v>
      </c>
      <c r="S371" s="33" t="s">
        <v>46</v>
      </c>
      <c r="T371" s="38" t="s">
        <v>1936</v>
      </c>
      <c r="U371" s="26" t="s">
        <v>1874</v>
      </c>
      <c r="V371" s="22"/>
      <c r="W371" s="30" t="s">
        <v>118</v>
      </c>
    </row>
    <row r="372" s="24" customFormat="true" ht="81" hidden="false" customHeight="false" outlineLevel="0" collapsed="false">
      <c r="A372" s="15" t="n">
        <v>370</v>
      </c>
      <c r="B372" s="31" t="s">
        <v>1937</v>
      </c>
      <c r="C372" s="30" t="s">
        <v>1930</v>
      </c>
      <c r="D372" s="30" t="s">
        <v>49</v>
      </c>
      <c r="E372" s="17" t="s">
        <v>27</v>
      </c>
      <c r="F372" s="30" t="s">
        <v>1938</v>
      </c>
      <c r="G372" s="30" t="s">
        <v>112</v>
      </c>
      <c r="H372" s="30" t="s">
        <v>30</v>
      </c>
      <c r="I372" s="18" t="s">
        <v>1939</v>
      </c>
      <c r="J372" s="17" t="s">
        <v>32</v>
      </c>
      <c r="K372" s="32" t="n">
        <v>1</v>
      </c>
      <c r="L372" s="30" t="s">
        <v>114</v>
      </c>
      <c r="M372" s="30" t="s">
        <v>252</v>
      </c>
      <c r="N372" s="18" t="s">
        <v>1940</v>
      </c>
      <c r="O372" s="30" t="s">
        <v>36</v>
      </c>
      <c r="P372" s="26"/>
      <c r="Q372" s="17" t="s">
        <v>37</v>
      </c>
      <c r="R372" s="16" t="s">
        <v>142</v>
      </c>
      <c r="S372" s="33" t="s">
        <v>46</v>
      </c>
      <c r="T372" s="38" t="s">
        <v>1936</v>
      </c>
      <c r="U372" s="26" t="s">
        <v>1874</v>
      </c>
      <c r="V372" s="22"/>
      <c r="W372" s="30" t="s">
        <v>118</v>
      </c>
    </row>
    <row r="373" s="24" customFormat="true" ht="202.5" hidden="false" customHeight="false" outlineLevel="0" collapsed="false">
      <c r="A373" s="15" t="n">
        <v>371</v>
      </c>
      <c r="B373" s="31" t="s">
        <v>1941</v>
      </c>
      <c r="C373" s="30" t="s">
        <v>1942</v>
      </c>
      <c r="D373" s="30" t="s">
        <v>1943</v>
      </c>
      <c r="E373" s="17" t="s">
        <v>27</v>
      </c>
      <c r="F373" s="30" t="s">
        <v>43</v>
      </c>
      <c r="G373" s="30" t="s">
        <v>112</v>
      </c>
      <c r="H373" s="30" t="s">
        <v>30</v>
      </c>
      <c r="I373" s="18" t="s">
        <v>1944</v>
      </c>
      <c r="J373" s="17" t="s">
        <v>32</v>
      </c>
      <c r="K373" s="32" t="n">
        <v>2</v>
      </c>
      <c r="L373" s="30" t="s">
        <v>402</v>
      </c>
      <c r="M373" s="30" t="s">
        <v>34</v>
      </c>
      <c r="N373" s="18" t="s">
        <v>1945</v>
      </c>
      <c r="O373" s="30" t="s">
        <v>54</v>
      </c>
      <c r="P373" s="26"/>
      <c r="Q373" s="17" t="s">
        <v>37</v>
      </c>
      <c r="R373" s="40" t="s">
        <v>142</v>
      </c>
      <c r="S373" s="31" t="s">
        <v>39</v>
      </c>
      <c r="T373" s="38" t="s">
        <v>1946</v>
      </c>
      <c r="U373" s="26" t="s">
        <v>1874</v>
      </c>
      <c r="V373" s="29" t="s">
        <v>1947</v>
      </c>
      <c r="W373" s="30" t="s">
        <v>118</v>
      </c>
    </row>
    <row r="374" s="24" customFormat="true" ht="101.25" hidden="false" customHeight="false" outlineLevel="0" collapsed="false">
      <c r="A374" s="15" t="n">
        <v>372</v>
      </c>
      <c r="B374" s="31" t="s">
        <v>1948</v>
      </c>
      <c r="C374" s="30" t="s">
        <v>1949</v>
      </c>
      <c r="D374" s="30" t="s">
        <v>1950</v>
      </c>
      <c r="E374" s="17" t="s">
        <v>27</v>
      </c>
      <c r="F374" s="30" t="s">
        <v>1951</v>
      </c>
      <c r="G374" s="30" t="s">
        <v>112</v>
      </c>
      <c r="H374" s="30" t="s">
        <v>30</v>
      </c>
      <c r="I374" s="18" t="s">
        <v>1952</v>
      </c>
      <c r="J374" s="17" t="s">
        <v>32</v>
      </c>
      <c r="K374" s="32" t="n">
        <v>1</v>
      </c>
      <c r="L374" s="30" t="s">
        <v>33</v>
      </c>
      <c r="M374" s="30" t="s">
        <v>34</v>
      </c>
      <c r="N374" s="18" t="s">
        <v>1953</v>
      </c>
      <c r="O374" s="30" t="s">
        <v>36</v>
      </c>
      <c r="P374" s="26"/>
      <c r="Q374" s="17" t="s">
        <v>37</v>
      </c>
      <c r="R374" s="16" t="s">
        <v>142</v>
      </c>
      <c r="S374" s="31" t="s">
        <v>39</v>
      </c>
      <c r="T374" s="38" t="s">
        <v>1954</v>
      </c>
      <c r="U374" s="26" t="s">
        <v>1874</v>
      </c>
      <c r="V374" s="29" t="s">
        <v>1955</v>
      </c>
      <c r="W374" s="30" t="s">
        <v>118</v>
      </c>
    </row>
    <row r="375" s="24" customFormat="true" ht="141.75" hidden="false" customHeight="false" outlineLevel="0" collapsed="false">
      <c r="A375" s="15" t="n">
        <v>373</v>
      </c>
      <c r="B375" s="31" t="s">
        <v>1956</v>
      </c>
      <c r="C375" s="30" t="s">
        <v>1957</v>
      </c>
      <c r="D375" s="30" t="s">
        <v>1206</v>
      </c>
      <c r="E375" s="17" t="s">
        <v>27</v>
      </c>
      <c r="F375" s="30" t="s">
        <v>1958</v>
      </c>
      <c r="G375" s="30" t="s">
        <v>128</v>
      </c>
      <c r="H375" s="30" t="s">
        <v>565</v>
      </c>
      <c r="I375" s="18" t="s">
        <v>1959</v>
      </c>
      <c r="J375" s="17" t="s">
        <v>130</v>
      </c>
      <c r="K375" s="32" t="n">
        <v>1</v>
      </c>
      <c r="L375" s="30" t="s">
        <v>52</v>
      </c>
      <c r="M375" s="30" t="s">
        <v>34</v>
      </c>
      <c r="N375" s="18" t="s">
        <v>54</v>
      </c>
      <c r="O375" s="30" t="s">
        <v>54</v>
      </c>
      <c r="P375" s="26"/>
      <c r="Q375" s="17" t="s">
        <v>37</v>
      </c>
      <c r="R375" s="16" t="s">
        <v>142</v>
      </c>
      <c r="S375" s="31" t="s">
        <v>39</v>
      </c>
      <c r="T375" s="38" t="s">
        <v>1960</v>
      </c>
      <c r="U375" s="26" t="s">
        <v>1874</v>
      </c>
      <c r="V375" s="29" t="s">
        <v>1961</v>
      </c>
      <c r="W375" s="17" t="s">
        <v>567</v>
      </c>
    </row>
    <row r="376" s="24" customFormat="true" ht="263.25" hidden="false" customHeight="false" outlineLevel="0" collapsed="false">
      <c r="A376" s="15" t="n">
        <v>374</v>
      </c>
      <c r="B376" s="31" t="s">
        <v>1962</v>
      </c>
      <c r="C376" s="30" t="s">
        <v>1963</v>
      </c>
      <c r="D376" s="30" t="s">
        <v>573</v>
      </c>
      <c r="E376" s="17" t="s">
        <v>27</v>
      </c>
      <c r="F376" s="30" t="s">
        <v>1964</v>
      </c>
      <c r="G376" s="30" t="s">
        <v>128</v>
      </c>
      <c r="H376" s="30" t="s">
        <v>30</v>
      </c>
      <c r="I376" s="18" t="s">
        <v>1965</v>
      </c>
      <c r="J376" s="17" t="s">
        <v>130</v>
      </c>
      <c r="K376" s="32" t="n">
        <v>1</v>
      </c>
      <c r="L376" s="30" t="s">
        <v>52</v>
      </c>
      <c r="M376" s="30" t="s">
        <v>34</v>
      </c>
      <c r="N376" s="18" t="s">
        <v>1419</v>
      </c>
      <c r="O376" s="30" t="s">
        <v>54</v>
      </c>
      <c r="P376" s="26" t="s">
        <v>1906</v>
      </c>
      <c r="Q376" s="17" t="s">
        <v>37</v>
      </c>
      <c r="R376" s="16" t="s">
        <v>142</v>
      </c>
      <c r="S376" s="31" t="s">
        <v>39</v>
      </c>
      <c r="T376" s="38" t="s">
        <v>1966</v>
      </c>
      <c r="U376" s="26" t="s">
        <v>1874</v>
      </c>
      <c r="V376" s="29" t="s">
        <v>1967</v>
      </c>
      <c r="W376" s="17" t="s">
        <v>134</v>
      </c>
    </row>
    <row r="377" s="24" customFormat="true" ht="243" hidden="false" customHeight="false" outlineLevel="0" collapsed="false">
      <c r="A377" s="15" t="n">
        <v>375</v>
      </c>
      <c r="B377" s="31" t="s">
        <v>1968</v>
      </c>
      <c r="C377" s="30" t="s">
        <v>1963</v>
      </c>
      <c r="D377" s="30" t="s">
        <v>1969</v>
      </c>
      <c r="E377" s="17" t="s">
        <v>27</v>
      </c>
      <c r="F377" s="30" t="s">
        <v>1970</v>
      </c>
      <c r="G377" s="30" t="s">
        <v>128</v>
      </c>
      <c r="H377" s="30" t="s">
        <v>30</v>
      </c>
      <c r="I377" s="18" t="s">
        <v>1971</v>
      </c>
      <c r="J377" s="17" t="s">
        <v>130</v>
      </c>
      <c r="K377" s="32" t="n">
        <v>1</v>
      </c>
      <c r="L377" s="30" t="s">
        <v>52</v>
      </c>
      <c r="M377" s="30" t="s">
        <v>34</v>
      </c>
      <c r="N377" s="18" t="s">
        <v>1972</v>
      </c>
      <c r="O377" s="30" t="s">
        <v>54</v>
      </c>
      <c r="P377" s="18" t="s">
        <v>1911</v>
      </c>
      <c r="Q377" s="17" t="s">
        <v>37</v>
      </c>
      <c r="R377" s="16" t="s">
        <v>142</v>
      </c>
      <c r="S377" s="31" t="s">
        <v>39</v>
      </c>
      <c r="T377" s="38" t="s">
        <v>1966</v>
      </c>
      <c r="U377" s="26" t="s">
        <v>1874</v>
      </c>
      <c r="V377" s="22"/>
      <c r="W377" s="17" t="s">
        <v>134</v>
      </c>
    </row>
    <row r="378" s="24" customFormat="true" ht="141.75" hidden="false" customHeight="false" outlineLevel="0" collapsed="false">
      <c r="A378" s="15" t="n">
        <v>376</v>
      </c>
      <c r="B378" s="31" t="s">
        <v>1973</v>
      </c>
      <c r="C378" s="30" t="s">
        <v>1974</v>
      </c>
      <c r="D378" s="30" t="s">
        <v>573</v>
      </c>
      <c r="E378" s="17" t="s">
        <v>27</v>
      </c>
      <c r="F378" s="30" t="s">
        <v>43</v>
      </c>
      <c r="G378" s="30" t="s">
        <v>128</v>
      </c>
      <c r="H378" s="30" t="s">
        <v>30</v>
      </c>
      <c r="I378" s="18" t="s">
        <v>1975</v>
      </c>
      <c r="J378" s="17" t="s">
        <v>130</v>
      </c>
      <c r="K378" s="32" t="n">
        <v>1</v>
      </c>
      <c r="L378" s="30" t="s">
        <v>52</v>
      </c>
      <c r="M378" s="30" t="s">
        <v>34</v>
      </c>
      <c r="N378" s="18" t="s">
        <v>576</v>
      </c>
      <c r="O378" s="30" t="s">
        <v>404</v>
      </c>
      <c r="P378" s="26" t="s">
        <v>1906</v>
      </c>
      <c r="Q378" s="17" t="s">
        <v>37</v>
      </c>
      <c r="R378" s="16" t="s">
        <v>142</v>
      </c>
      <c r="S378" s="31" t="s">
        <v>39</v>
      </c>
      <c r="T378" s="38" t="s">
        <v>1976</v>
      </c>
      <c r="U378" s="26" t="s">
        <v>1874</v>
      </c>
      <c r="V378" s="29" t="s">
        <v>1977</v>
      </c>
      <c r="W378" s="17" t="s">
        <v>134</v>
      </c>
    </row>
    <row r="379" s="24" customFormat="true" ht="121.5" hidden="false" customHeight="false" outlineLevel="0" collapsed="false">
      <c r="A379" s="15" t="n">
        <v>377</v>
      </c>
      <c r="B379" s="31" t="s">
        <v>1978</v>
      </c>
      <c r="C379" s="30" t="s">
        <v>1974</v>
      </c>
      <c r="D379" s="30" t="s">
        <v>1969</v>
      </c>
      <c r="E379" s="17" t="s">
        <v>27</v>
      </c>
      <c r="F379" s="30" t="s">
        <v>43</v>
      </c>
      <c r="G379" s="30" t="s">
        <v>128</v>
      </c>
      <c r="H379" s="30" t="s">
        <v>30</v>
      </c>
      <c r="I379" s="18" t="s">
        <v>1979</v>
      </c>
      <c r="J379" s="17" t="s">
        <v>130</v>
      </c>
      <c r="K379" s="32" t="n">
        <v>1</v>
      </c>
      <c r="L379" s="30" t="s">
        <v>52</v>
      </c>
      <c r="M379" s="30" t="s">
        <v>34</v>
      </c>
      <c r="N379" s="18" t="s">
        <v>1980</v>
      </c>
      <c r="O379" s="30" t="s">
        <v>404</v>
      </c>
      <c r="P379" s="18" t="s">
        <v>1911</v>
      </c>
      <c r="Q379" s="17" t="s">
        <v>37</v>
      </c>
      <c r="R379" s="16" t="s">
        <v>142</v>
      </c>
      <c r="S379" s="33" t="s">
        <v>46</v>
      </c>
      <c r="T379" s="38" t="s">
        <v>1976</v>
      </c>
      <c r="U379" s="26" t="s">
        <v>1874</v>
      </c>
      <c r="V379" s="29" t="s">
        <v>1977</v>
      </c>
      <c r="W379" s="17" t="s">
        <v>134</v>
      </c>
    </row>
    <row r="380" s="24" customFormat="true" ht="141.75" hidden="false" customHeight="false" outlineLevel="0" collapsed="false">
      <c r="A380" s="15" t="n">
        <v>378</v>
      </c>
      <c r="B380" s="31" t="s">
        <v>1981</v>
      </c>
      <c r="C380" s="30" t="s">
        <v>1974</v>
      </c>
      <c r="D380" s="30" t="s">
        <v>1206</v>
      </c>
      <c r="E380" s="17" t="s">
        <v>27</v>
      </c>
      <c r="F380" s="30" t="s">
        <v>1958</v>
      </c>
      <c r="G380" s="30" t="s">
        <v>128</v>
      </c>
      <c r="H380" s="30" t="s">
        <v>565</v>
      </c>
      <c r="I380" s="18" t="s">
        <v>1959</v>
      </c>
      <c r="J380" s="17" t="s">
        <v>130</v>
      </c>
      <c r="K380" s="32" t="n">
        <v>1</v>
      </c>
      <c r="L380" s="30" t="s">
        <v>205</v>
      </c>
      <c r="M380" s="30" t="s">
        <v>494</v>
      </c>
      <c r="N380" s="18" t="s">
        <v>1982</v>
      </c>
      <c r="O380" s="30" t="s">
        <v>404</v>
      </c>
      <c r="P380" s="18" t="s">
        <v>864</v>
      </c>
      <c r="Q380" s="17" t="s">
        <v>37</v>
      </c>
      <c r="R380" s="16" t="s">
        <v>142</v>
      </c>
      <c r="S380" s="33" t="s">
        <v>182</v>
      </c>
      <c r="T380" s="38" t="s">
        <v>1976</v>
      </c>
      <c r="U380" s="26" t="s">
        <v>1874</v>
      </c>
      <c r="V380" s="29" t="s">
        <v>1961</v>
      </c>
      <c r="W380" s="17" t="s">
        <v>567</v>
      </c>
    </row>
    <row r="381" s="24" customFormat="true" ht="121.5" hidden="false" customHeight="false" outlineLevel="0" collapsed="false">
      <c r="A381" s="15" t="n">
        <v>379</v>
      </c>
      <c r="B381" s="31" t="s">
        <v>1983</v>
      </c>
      <c r="C381" s="30" t="s">
        <v>1984</v>
      </c>
      <c r="D381" s="30" t="s">
        <v>621</v>
      </c>
      <c r="E381" s="17" t="s">
        <v>27</v>
      </c>
      <c r="F381" s="30" t="s">
        <v>647</v>
      </c>
      <c r="G381" s="30" t="s">
        <v>128</v>
      </c>
      <c r="H381" s="30" t="s">
        <v>30</v>
      </c>
      <c r="I381" s="18" t="s">
        <v>1985</v>
      </c>
      <c r="J381" s="17" t="s">
        <v>130</v>
      </c>
      <c r="K381" s="32" t="n">
        <v>1</v>
      </c>
      <c r="L381" s="30" t="s">
        <v>52</v>
      </c>
      <c r="M381" s="30" t="s">
        <v>34</v>
      </c>
      <c r="N381" s="18" t="s">
        <v>1986</v>
      </c>
      <c r="O381" s="30" t="s">
        <v>54</v>
      </c>
      <c r="P381" s="26"/>
      <c r="Q381" s="17" t="s">
        <v>37</v>
      </c>
      <c r="R381" s="16" t="s">
        <v>142</v>
      </c>
      <c r="S381" s="31" t="s">
        <v>39</v>
      </c>
      <c r="T381" s="38" t="s">
        <v>1987</v>
      </c>
      <c r="U381" s="26" t="s">
        <v>1874</v>
      </c>
      <c r="V381" s="22"/>
      <c r="W381" s="17" t="s">
        <v>134</v>
      </c>
    </row>
    <row r="382" s="24" customFormat="true" ht="101.25" hidden="false" customHeight="false" outlineLevel="0" collapsed="false">
      <c r="A382" s="15" t="n">
        <v>380</v>
      </c>
      <c r="B382" s="31" t="s">
        <v>1988</v>
      </c>
      <c r="C382" s="30" t="s">
        <v>1984</v>
      </c>
      <c r="D382" s="30" t="s">
        <v>1969</v>
      </c>
      <c r="E382" s="17" t="s">
        <v>27</v>
      </c>
      <c r="F382" s="30" t="s">
        <v>603</v>
      </c>
      <c r="G382" s="30" t="s">
        <v>128</v>
      </c>
      <c r="H382" s="30" t="s">
        <v>30</v>
      </c>
      <c r="I382" s="18" t="s">
        <v>1989</v>
      </c>
      <c r="J382" s="17" t="s">
        <v>130</v>
      </c>
      <c r="K382" s="32" t="n">
        <v>1</v>
      </c>
      <c r="L382" s="30" t="s">
        <v>52</v>
      </c>
      <c r="M382" s="30" t="s">
        <v>34</v>
      </c>
      <c r="N382" s="18" t="s">
        <v>1990</v>
      </c>
      <c r="O382" s="30" t="s">
        <v>54</v>
      </c>
      <c r="P382" s="26"/>
      <c r="Q382" s="17" t="s">
        <v>37</v>
      </c>
      <c r="R382" s="16" t="s">
        <v>142</v>
      </c>
      <c r="S382" s="31" t="s">
        <v>39</v>
      </c>
      <c r="T382" s="38" t="s">
        <v>1987</v>
      </c>
      <c r="U382" s="26" t="s">
        <v>1874</v>
      </c>
      <c r="V382" s="22"/>
      <c r="W382" s="17" t="s">
        <v>134</v>
      </c>
    </row>
    <row r="383" s="24" customFormat="true" ht="141.75" hidden="false" customHeight="false" outlineLevel="0" collapsed="false">
      <c r="A383" s="15" t="n">
        <v>381</v>
      </c>
      <c r="B383" s="31" t="s">
        <v>1991</v>
      </c>
      <c r="C383" s="30" t="s">
        <v>1992</v>
      </c>
      <c r="D383" s="30" t="s">
        <v>736</v>
      </c>
      <c r="E383" s="17" t="s">
        <v>27</v>
      </c>
      <c r="F383" s="30" t="s">
        <v>1993</v>
      </c>
      <c r="G383" s="30" t="s">
        <v>128</v>
      </c>
      <c r="H383" s="30" t="s">
        <v>30</v>
      </c>
      <c r="I383" s="18" t="s">
        <v>1994</v>
      </c>
      <c r="J383" s="17" t="s">
        <v>130</v>
      </c>
      <c r="K383" s="32" t="n">
        <v>1</v>
      </c>
      <c r="L383" s="30" t="s">
        <v>52</v>
      </c>
      <c r="M383" s="30" t="s">
        <v>34</v>
      </c>
      <c r="N383" s="18" t="s">
        <v>1995</v>
      </c>
      <c r="O383" s="30" t="s">
        <v>36</v>
      </c>
      <c r="P383" s="18" t="s">
        <v>1911</v>
      </c>
      <c r="Q383" s="17" t="s">
        <v>37</v>
      </c>
      <c r="R383" s="16" t="s">
        <v>142</v>
      </c>
      <c r="S383" s="33" t="s">
        <v>46</v>
      </c>
      <c r="T383" s="38" t="s">
        <v>1996</v>
      </c>
      <c r="U383" s="26" t="s">
        <v>1874</v>
      </c>
      <c r="V383" s="22"/>
      <c r="W383" s="17" t="s">
        <v>134</v>
      </c>
    </row>
    <row r="384" s="24" customFormat="true" ht="222.75" hidden="false" customHeight="false" outlineLevel="0" collapsed="false">
      <c r="A384" s="15" t="n">
        <v>382</v>
      </c>
      <c r="B384" s="31" t="s">
        <v>1997</v>
      </c>
      <c r="C384" s="30" t="s">
        <v>1998</v>
      </c>
      <c r="D384" s="30" t="s">
        <v>696</v>
      </c>
      <c r="E384" s="17" t="s">
        <v>27</v>
      </c>
      <c r="F384" s="30" t="s">
        <v>1999</v>
      </c>
      <c r="G384" s="30" t="s">
        <v>128</v>
      </c>
      <c r="H384" s="30" t="s">
        <v>30</v>
      </c>
      <c r="I384" s="18" t="s">
        <v>2000</v>
      </c>
      <c r="J384" s="17" t="s">
        <v>130</v>
      </c>
      <c r="K384" s="32" t="n">
        <v>1</v>
      </c>
      <c r="L384" s="30" t="s">
        <v>52</v>
      </c>
      <c r="M384" s="30" t="s">
        <v>34</v>
      </c>
      <c r="N384" s="18" t="s">
        <v>2001</v>
      </c>
      <c r="O384" s="30" t="s">
        <v>54</v>
      </c>
      <c r="P384" s="26"/>
      <c r="Q384" s="17" t="s">
        <v>37</v>
      </c>
      <c r="R384" s="16" t="s">
        <v>142</v>
      </c>
      <c r="S384" s="31" t="s">
        <v>39</v>
      </c>
      <c r="T384" s="38" t="s">
        <v>2002</v>
      </c>
      <c r="U384" s="26" t="s">
        <v>1874</v>
      </c>
      <c r="V384" s="22"/>
      <c r="W384" s="17" t="s">
        <v>134</v>
      </c>
    </row>
    <row r="385" s="24" customFormat="true" ht="81" hidden="false" customHeight="false" outlineLevel="0" collapsed="false">
      <c r="A385" s="15" t="n">
        <v>383</v>
      </c>
      <c r="B385" s="31" t="s">
        <v>2003</v>
      </c>
      <c r="C385" s="30" t="s">
        <v>1998</v>
      </c>
      <c r="D385" s="30" t="s">
        <v>636</v>
      </c>
      <c r="E385" s="17" t="s">
        <v>27</v>
      </c>
      <c r="F385" s="30" t="s">
        <v>43</v>
      </c>
      <c r="G385" s="30" t="s">
        <v>128</v>
      </c>
      <c r="H385" s="30" t="s">
        <v>30</v>
      </c>
      <c r="I385" s="18" t="s">
        <v>2004</v>
      </c>
      <c r="J385" s="17" t="s">
        <v>130</v>
      </c>
      <c r="K385" s="32" t="n">
        <v>1</v>
      </c>
      <c r="L385" s="30" t="s">
        <v>52</v>
      </c>
      <c r="M385" s="30" t="s">
        <v>34</v>
      </c>
      <c r="N385" s="18" t="s">
        <v>2005</v>
      </c>
      <c r="O385" s="30" t="s">
        <v>54</v>
      </c>
      <c r="P385" s="26"/>
      <c r="Q385" s="17" t="s">
        <v>37</v>
      </c>
      <c r="R385" s="16" t="s">
        <v>142</v>
      </c>
      <c r="S385" s="33" t="s">
        <v>182</v>
      </c>
      <c r="T385" s="38" t="s">
        <v>2002</v>
      </c>
      <c r="U385" s="26" t="s">
        <v>1874</v>
      </c>
      <c r="V385" s="22"/>
      <c r="W385" s="17" t="s">
        <v>134</v>
      </c>
    </row>
    <row r="386" s="24" customFormat="true" ht="141.75" hidden="false" customHeight="false" outlineLevel="0" collapsed="false">
      <c r="A386" s="15" t="n">
        <v>384</v>
      </c>
      <c r="B386" s="31" t="s">
        <v>2006</v>
      </c>
      <c r="C386" s="30" t="s">
        <v>1998</v>
      </c>
      <c r="D386" s="30" t="s">
        <v>1206</v>
      </c>
      <c r="E386" s="17" t="s">
        <v>27</v>
      </c>
      <c r="F386" s="30" t="s">
        <v>1958</v>
      </c>
      <c r="G386" s="30" t="s">
        <v>128</v>
      </c>
      <c r="H386" s="30" t="s">
        <v>565</v>
      </c>
      <c r="I386" s="18" t="s">
        <v>1959</v>
      </c>
      <c r="J386" s="17" t="s">
        <v>130</v>
      </c>
      <c r="K386" s="32" t="n">
        <v>1</v>
      </c>
      <c r="L386" s="30" t="s">
        <v>52</v>
      </c>
      <c r="M386" s="30" t="s">
        <v>34</v>
      </c>
      <c r="N386" s="18" t="s">
        <v>2007</v>
      </c>
      <c r="O386" s="30" t="s">
        <v>36</v>
      </c>
      <c r="P386" s="26"/>
      <c r="Q386" s="17" t="s">
        <v>37</v>
      </c>
      <c r="R386" s="16" t="s">
        <v>142</v>
      </c>
      <c r="S386" s="31" t="s">
        <v>39</v>
      </c>
      <c r="T386" s="38" t="s">
        <v>2002</v>
      </c>
      <c r="U386" s="26" t="s">
        <v>1874</v>
      </c>
      <c r="V386" s="29" t="s">
        <v>2008</v>
      </c>
      <c r="W386" s="17" t="s">
        <v>567</v>
      </c>
    </row>
    <row r="387" s="24" customFormat="true" ht="121.5" hidden="false" customHeight="false" outlineLevel="0" collapsed="false">
      <c r="A387" s="15" t="n">
        <v>385</v>
      </c>
      <c r="B387" s="31" t="s">
        <v>2009</v>
      </c>
      <c r="C387" s="30" t="s">
        <v>1998</v>
      </c>
      <c r="D387" s="30" t="s">
        <v>736</v>
      </c>
      <c r="E387" s="17" t="s">
        <v>27</v>
      </c>
      <c r="F387" s="30" t="s">
        <v>2010</v>
      </c>
      <c r="G387" s="30" t="s">
        <v>128</v>
      </c>
      <c r="H387" s="30" t="s">
        <v>30</v>
      </c>
      <c r="I387" s="18" t="s">
        <v>2011</v>
      </c>
      <c r="J387" s="17" t="s">
        <v>130</v>
      </c>
      <c r="K387" s="32" t="n">
        <v>1</v>
      </c>
      <c r="L387" s="30" t="s">
        <v>52</v>
      </c>
      <c r="M387" s="30" t="s">
        <v>34</v>
      </c>
      <c r="N387" s="18" t="s">
        <v>738</v>
      </c>
      <c r="O387" s="30" t="s">
        <v>36</v>
      </c>
      <c r="P387" s="18" t="s">
        <v>577</v>
      </c>
      <c r="Q387" s="17" t="s">
        <v>37</v>
      </c>
      <c r="R387" s="16" t="s">
        <v>142</v>
      </c>
      <c r="S387" s="31" t="s">
        <v>39</v>
      </c>
      <c r="T387" s="38" t="s">
        <v>2002</v>
      </c>
      <c r="U387" s="26" t="s">
        <v>1874</v>
      </c>
      <c r="V387" s="29" t="s">
        <v>2008</v>
      </c>
      <c r="W387" s="17" t="s">
        <v>134</v>
      </c>
    </row>
    <row r="388" s="24" customFormat="true" ht="141.75" hidden="false" customHeight="false" outlineLevel="0" collapsed="false">
      <c r="A388" s="15" t="n">
        <v>386</v>
      </c>
      <c r="B388" s="31" t="s">
        <v>2012</v>
      </c>
      <c r="C388" s="30" t="s">
        <v>2013</v>
      </c>
      <c r="D388" s="30" t="s">
        <v>1206</v>
      </c>
      <c r="E388" s="17" t="s">
        <v>27</v>
      </c>
      <c r="F388" s="30" t="s">
        <v>1958</v>
      </c>
      <c r="G388" s="30" t="s">
        <v>128</v>
      </c>
      <c r="H388" s="30" t="s">
        <v>565</v>
      </c>
      <c r="I388" s="18" t="s">
        <v>1959</v>
      </c>
      <c r="J388" s="17" t="s">
        <v>130</v>
      </c>
      <c r="K388" s="32" t="n">
        <v>1</v>
      </c>
      <c r="L388" s="30" t="s">
        <v>205</v>
      </c>
      <c r="M388" s="30" t="s">
        <v>494</v>
      </c>
      <c r="N388" s="18" t="s">
        <v>54</v>
      </c>
      <c r="O388" s="30" t="s">
        <v>54</v>
      </c>
      <c r="P388" s="18" t="s">
        <v>864</v>
      </c>
      <c r="Q388" s="17" t="s">
        <v>37</v>
      </c>
      <c r="R388" s="16" t="s">
        <v>142</v>
      </c>
      <c r="S388" s="31" t="s">
        <v>39</v>
      </c>
      <c r="T388" s="38" t="s">
        <v>2014</v>
      </c>
      <c r="U388" s="26" t="s">
        <v>1874</v>
      </c>
      <c r="V388" s="29" t="s">
        <v>2008</v>
      </c>
      <c r="W388" s="17" t="s">
        <v>567</v>
      </c>
    </row>
    <row r="389" s="24" customFormat="true" ht="162" hidden="false" customHeight="false" outlineLevel="0" collapsed="false">
      <c r="A389" s="15" t="n">
        <v>387</v>
      </c>
      <c r="B389" s="31" t="s">
        <v>2015</v>
      </c>
      <c r="C389" s="30" t="s">
        <v>2013</v>
      </c>
      <c r="D389" s="30" t="s">
        <v>736</v>
      </c>
      <c r="E389" s="17" t="s">
        <v>27</v>
      </c>
      <c r="F389" s="30" t="s">
        <v>43</v>
      </c>
      <c r="G389" s="30" t="s">
        <v>128</v>
      </c>
      <c r="H389" s="30" t="s">
        <v>30</v>
      </c>
      <c r="I389" s="18" t="s">
        <v>2016</v>
      </c>
      <c r="J389" s="17" t="s">
        <v>130</v>
      </c>
      <c r="K389" s="32" t="n">
        <v>1</v>
      </c>
      <c r="L389" s="30" t="s">
        <v>52</v>
      </c>
      <c r="M389" s="30" t="s">
        <v>34</v>
      </c>
      <c r="N389" s="18" t="s">
        <v>2017</v>
      </c>
      <c r="O389" s="30" t="s">
        <v>54</v>
      </c>
      <c r="P389" s="18" t="s">
        <v>1911</v>
      </c>
      <c r="Q389" s="17" t="s">
        <v>37</v>
      </c>
      <c r="R389" s="16" t="s">
        <v>142</v>
      </c>
      <c r="S389" s="31" t="s">
        <v>39</v>
      </c>
      <c r="T389" s="38" t="s">
        <v>2014</v>
      </c>
      <c r="U389" s="26" t="s">
        <v>1874</v>
      </c>
      <c r="V389" s="22"/>
      <c r="W389" s="17" t="s">
        <v>134</v>
      </c>
    </row>
    <row r="390" s="24" customFormat="true" ht="202.5" hidden="false" customHeight="false" outlineLevel="0" collapsed="false">
      <c r="A390" s="15" t="n">
        <v>388</v>
      </c>
      <c r="B390" s="31" t="s">
        <v>2018</v>
      </c>
      <c r="C390" s="30" t="s">
        <v>2013</v>
      </c>
      <c r="D390" s="30" t="s">
        <v>736</v>
      </c>
      <c r="E390" s="17" t="s">
        <v>27</v>
      </c>
      <c r="F390" s="30" t="s">
        <v>2019</v>
      </c>
      <c r="G390" s="30" t="s">
        <v>128</v>
      </c>
      <c r="H390" s="30" t="s">
        <v>30</v>
      </c>
      <c r="I390" s="18" t="s">
        <v>2020</v>
      </c>
      <c r="J390" s="17" t="s">
        <v>130</v>
      </c>
      <c r="K390" s="32" t="n">
        <v>1</v>
      </c>
      <c r="L390" s="30" t="s">
        <v>52</v>
      </c>
      <c r="M390" s="30" t="s">
        <v>34</v>
      </c>
      <c r="N390" s="18" t="s">
        <v>54</v>
      </c>
      <c r="O390" s="30" t="s">
        <v>54</v>
      </c>
      <c r="P390" s="26" t="s">
        <v>1906</v>
      </c>
      <c r="Q390" s="17" t="s">
        <v>37</v>
      </c>
      <c r="R390" s="16" t="s">
        <v>142</v>
      </c>
      <c r="S390" s="31" t="s">
        <v>39</v>
      </c>
      <c r="T390" s="38" t="s">
        <v>2014</v>
      </c>
      <c r="U390" s="26" t="s">
        <v>1874</v>
      </c>
      <c r="V390" s="22"/>
      <c r="W390" s="17" t="s">
        <v>134</v>
      </c>
    </row>
    <row r="391" s="24" customFormat="true" ht="141.75" hidden="false" customHeight="false" outlineLevel="0" collapsed="false">
      <c r="A391" s="15" t="n">
        <v>389</v>
      </c>
      <c r="B391" s="31" t="s">
        <v>2021</v>
      </c>
      <c r="C391" s="30" t="s">
        <v>2013</v>
      </c>
      <c r="D391" s="30" t="s">
        <v>2022</v>
      </c>
      <c r="E391" s="17" t="s">
        <v>27</v>
      </c>
      <c r="F391" s="30" t="s">
        <v>2023</v>
      </c>
      <c r="G391" s="30" t="s">
        <v>128</v>
      </c>
      <c r="H391" s="30" t="s">
        <v>30</v>
      </c>
      <c r="I391" s="18" t="s">
        <v>1971</v>
      </c>
      <c r="J391" s="17" t="s">
        <v>130</v>
      </c>
      <c r="K391" s="32" t="n">
        <v>1</v>
      </c>
      <c r="L391" s="30" t="s">
        <v>52</v>
      </c>
      <c r="M391" s="30" t="s">
        <v>34</v>
      </c>
      <c r="N391" s="18" t="s">
        <v>2024</v>
      </c>
      <c r="O391" s="30" t="s">
        <v>54</v>
      </c>
      <c r="P391" s="18" t="s">
        <v>1911</v>
      </c>
      <c r="Q391" s="17" t="s">
        <v>37</v>
      </c>
      <c r="R391" s="16" t="s">
        <v>142</v>
      </c>
      <c r="S391" s="31" t="s">
        <v>39</v>
      </c>
      <c r="T391" s="38" t="s">
        <v>2014</v>
      </c>
      <c r="U391" s="26" t="s">
        <v>1874</v>
      </c>
      <c r="V391" s="22"/>
      <c r="W391" s="17" t="s">
        <v>134</v>
      </c>
    </row>
    <row r="392" s="24" customFormat="true" ht="81" hidden="false" customHeight="false" outlineLevel="0" collapsed="false">
      <c r="A392" s="15" t="n">
        <v>390</v>
      </c>
      <c r="B392" s="31" t="s">
        <v>2025</v>
      </c>
      <c r="C392" s="30" t="s">
        <v>2026</v>
      </c>
      <c r="D392" s="30" t="s">
        <v>636</v>
      </c>
      <c r="E392" s="17" t="s">
        <v>27</v>
      </c>
      <c r="F392" s="30" t="s">
        <v>43</v>
      </c>
      <c r="G392" s="30" t="s">
        <v>128</v>
      </c>
      <c r="H392" s="30" t="s">
        <v>30</v>
      </c>
      <c r="I392" s="18" t="s">
        <v>2027</v>
      </c>
      <c r="J392" s="17" t="s">
        <v>130</v>
      </c>
      <c r="K392" s="32" t="n">
        <v>1</v>
      </c>
      <c r="L392" s="30" t="s">
        <v>52</v>
      </c>
      <c r="M392" s="30" t="s">
        <v>34</v>
      </c>
      <c r="N392" s="18" t="s">
        <v>54</v>
      </c>
      <c r="O392" s="30" t="s">
        <v>54</v>
      </c>
      <c r="P392" s="26"/>
      <c r="Q392" s="17" t="s">
        <v>37</v>
      </c>
      <c r="R392" s="16" t="s">
        <v>142</v>
      </c>
      <c r="S392" s="31" t="s">
        <v>39</v>
      </c>
      <c r="T392" s="38" t="s">
        <v>2028</v>
      </c>
      <c r="U392" s="26" t="s">
        <v>1874</v>
      </c>
      <c r="V392" s="29" t="s">
        <v>2029</v>
      </c>
      <c r="W392" s="17" t="s">
        <v>134</v>
      </c>
    </row>
    <row r="393" s="24" customFormat="true" ht="121.5" hidden="false" customHeight="false" outlineLevel="0" collapsed="false">
      <c r="A393" s="15" t="n">
        <v>391</v>
      </c>
      <c r="B393" s="31" t="s">
        <v>2030</v>
      </c>
      <c r="C393" s="30" t="s">
        <v>2026</v>
      </c>
      <c r="D393" s="30" t="s">
        <v>736</v>
      </c>
      <c r="E393" s="17" t="s">
        <v>27</v>
      </c>
      <c r="F393" s="30" t="s">
        <v>2031</v>
      </c>
      <c r="G393" s="30" t="s">
        <v>128</v>
      </c>
      <c r="H393" s="30" t="s">
        <v>30</v>
      </c>
      <c r="I393" s="18" t="s">
        <v>2032</v>
      </c>
      <c r="J393" s="17" t="s">
        <v>130</v>
      </c>
      <c r="K393" s="32" t="n">
        <v>1</v>
      </c>
      <c r="L393" s="30" t="s">
        <v>52</v>
      </c>
      <c r="M393" s="30" t="s">
        <v>34</v>
      </c>
      <c r="N393" s="18" t="s">
        <v>54</v>
      </c>
      <c r="O393" s="30" t="s">
        <v>54</v>
      </c>
      <c r="P393" s="18" t="s">
        <v>864</v>
      </c>
      <c r="Q393" s="17" t="s">
        <v>37</v>
      </c>
      <c r="R393" s="16" t="s">
        <v>142</v>
      </c>
      <c r="S393" s="31" t="s">
        <v>39</v>
      </c>
      <c r="T393" s="38" t="s">
        <v>2028</v>
      </c>
      <c r="U393" s="26" t="s">
        <v>1874</v>
      </c>
      <c r="V393" s="29" t="s">
        <v>2029</v>
      </c>
      <c r="W393" s="17" t="s">
        <v>134</v>
      </c>
    </row>
    <row r="394" s="24" customFormat="true" ht="81" hidden="false" customHeight="false" outlineLevel="0" collapsed="false">
      <c r="A394" s="15" t="n">
        <v>392</v>
      </c>
      <c r="B394" s="31" t="s">
        <v>2033</v>
      </c>
      <c r="C394" s="30" t="s">
        <v>2034</v>
      </c>
      <c r="D394" s="30" t="s">
        <v>636</v>
      </c>
      <c r="E394" s="17" t="s">
        <v>27</v>
      </c>
      <c r="F394" s="30" t="s">
        <v>43</v>
      </c>
      <c r="G394" s="30" t="s">
        <v>128</v>
      </c>
      <c r="H394" s="30" t="s">
        <v>30</v>
      </c>
      <c r="I394" s="18" t="s">
        <v>2035</v>
      </c>
      <c r="J394" s="17" t="s">
        <v>130</v>
      </c>
      <c r="K394" s="32" t="n">
        <v>1</v>
      </c>
      <c r="L394" s="30" t="s">
        <v>205</v>
      </c>
      <c r="M394" s="30" t="s">
        <v>494</v>
      </c>
      <c r="N394" s="18" t="s">
        <v>2036</v>
      </c>
      <c r="O394" s="30" t="s">
        <v>54</v>
      </c>
      <c r="P394" s="26"/>
      <c r="Q394" s="17" t="s">
        <v>37</v>
      </c>
      <c r="R394" s="16" t="s">
        <v>142</v>
      </c>
      <c r="S394" s="33" t="s">
        <v>182</v>
      </c>
      <c r="T394" s="38" t="s">
        <v>2037</v>
      </c>
      <c r="U394" s="26" t="s">
        <v>1874</v>
      </c>
      <c r="V394" s="22"/>
      <c r="W394" s="17" t="s">
        <v>134</v>
      </c>
    </row>
    <row r="395" s="24" customFormat="true" ht="121.5" hidden="false" customHeight="false" outlineLevel="0" collapsed="false">
      <c r="A395" s="15" t="n">
        <v>393</v>
      </c>
      <c r="B395" s="31" t="s">
        <v>2038</v>
      </c>
      <c r="C395" s="30" t="s">
        <v>2039</v>
      </c>
      <c r="D395" s="30" t="s">
        <v>2040</v>
      </c>
      <c r="E395" s="17" t="s">
        <v>27</v>
      </c>
      <c r="F395" s="30" t="s">
        <v>43</v>
      </c>
      <c r="G395" s="30" t="s">
        <v>128</v>
      </c>
      <c r="H395" s="30" t="s">
        <v>30</v>
      </c>
      <c r="I395" s="18" t="s">
        <v>2041</v>
      </c>
      <c r="J395" s="17" t="s">
        <v>130</v>
      </c>
      <c r="K395" s="32" t="n">
        <v>1</v>
      </c>
      <c r="L395" s="30" t="s">
        <v>205</v>
      </c>
      <c r="M395" s="30" t="s">
        <v>494</v>
      </c>
      <c r="N395" s="18" t="s">
        <v>2042</v>
      </c>
      <c r="O395" s="30" t="s">
        <v>54</v>
      </c>
      <c r="P395" s="26"/>
      <c r="Q395" s="17" t="s">
        <v>37</v>
      </c>
      <c r="R395" s="16" t="s">
        <v>142</v>
      </c>
      <c r="S395" s="33" t="s">
        <v>46</v>
      </c>
      <c r="T395" s="38" t="s">
        <v>2043</v>
      </c>
      <c r="U395" s="26" t="s">
        <v>1874</v>
      </c>
      <c r="V395" s="29" t="s">
        <v>2044</v>
      </c>
      <c r="W395" s="17" t="s">
        <v>134</v>
      </c>
    </row>
    <row r="396" s="24" customFormat="true" ht="141.75" hidden="false" customHeight="false" outlineLevel="0" collapsed="false">
      <c r="A396" s="15" t="n">
        <v>394</v>
      </c>
      <c r="B396" s="31" t="s">
        <v>2045</v>
      </c>
      <c r="C396" s="30" t="s">
        <v>2039</v>
      </c>
      <c r="D396" s="30" t="s">
        <v>736</v>
      </c>
      <c r="E396" s="17" t="s">
        <v>27</v>
      </c>
      <c r="F396" s="30" t="s">
        <v>43</v>
      </c>
      <c r="G396" s="30" t="s">
        <v>128</v>
      </c>
      <c r="H396" s="30" t="s">
        <v>30</v>
      </c>
      <c r="I396" s="18" t="s">
        <v>2046</v>
      </c>
      <c r="J396" s="17" t="s">
        <v>130</v>
      </c>
      <c r="K396" s="32" t="n">
        <v>1</v>
      </c>
      <c r="L396" s="30" t="s">
        <v>52</v>
      </c>
      <c r="M396" s="30" t="s">
        <v>34</v>
      </c>
      <c r="N396" s="18" t="s">
        <v>2047</v>
      </c>
      <c r="O396" s="30" t="s">
        <v>54</v>
      </c>
      <c r="P396" s="26" t="s">
        <v>1906</v>
      </c>
      <c r="Q396" s="17" t="s">
        <v>37</v>
      </c>
      <c r="R396" s="16" t="s">
        <v>142</v>
      </c>
      <c r="S396" s="31" t="s">
        <v>39</v>
      </c>
      <c r="T396" s="38" t="s">
        <v>2043</v>
      </c>
      <c r="U396" s="26" t="s">
        <v>1874</v>
      </c>
      <c r="V396" s="29" t="s">
        <v>2048</v>
      </c>
      <c r="W396" s="17" t="s">
        <v>134</v>
      </c>
    </row>
    <row r="397" s="24" customFormat="true" ht="202.5" hidden="false" customHeight="false" outlineLevel="0" collapsed="false">
      <c r="A397" s="15" t="n">
        <v>395</v>
      </c>
      <c r="B397" s="31" t="s">
        <v>2049</v>
      </c>
      <c r="C397" s="30" t="s">
        <v>2050</v>
      </c>
      <c r="D397" s="30" t="s">
        <v>736</v>
      </c>
      <c r="E397" s="17" t="s">
        <v>27</v>
      </c>
      <c r="F397" s="30" t="s">
        <v>2019</v>
      </c>
      <c r="G397" s="30" t="s">
        <v>128</v>
      </c>
      <c r="H397" s="30" t="s">
        <v>30</v>
      </c>
      <c r="I397" s="18" t="s">
        <v>2020</v>
      </c>
      <c r="J397" s="17" t="s">
        <v>130</v>
      </c>
      <c r="K397" s="32" t="n">
        <v>2</v>
      </c>
      <c r="L397" s="30" t="s">
        <v>52</v>
      </c>
      <c r="M397" s="30" t="s">
        <v>34</v>
      </c>
      <c r="N397" s="18" t="s">
        <v>2051</v>
      </c>
      <c r="O397" s="30" t="s">
        <v>404</v>
      </c>
      <c r="P397" s="26" t="s">
        <v>2052</v>
      </c>
      <c r="Q397" s="17" t="s">
        <v>37</v>
      </c>
      <c r="R397" s="16" t="s">
        <v>142</v>
      </c>
      <c r="S397" s="31" t="s">
        <v>39</v>
      </c>
      <c r="T397" s="38" t="s">
        <v>2053</v>
      </c>
      <c r="U397" s="26" t="s">
        <v>1874</v>
      </c>
      <c r="V397" s="29" t="s">
        <v>2054</v>
      </c>
      <c r="W397" s="17" t="s">
        <v>134</v>
      </c>
    </row>
    <row r="398" s="24" customFormat="true" ht="283.5" hidden="false" customHeight="false" outlineLevel="0" collapsed="false">
      <c r="A398" s="15" t="n">
        <v>396</v>
      </c>
      <c r="B398" s="31" t="s">
        <v>2055</v>
      </c>
      <c r="C398" s="30" t="s">
        <v>2050</v>
      </c>
      <c r="D398" s="30" t="s">
        <v>1206</v>
      </c>
      <c r="E398" s="17" t="s">
        <v>27</v>
      </c>
      <c r="F398" s="30" t="s">
        <v>43</v>
      </c>
      <c r="G398" s="30" t="s">
        <v>128</v>
      </c>
      <c r="H398" s="30" t="s">
        <v>30</v>
      </c>
      <c r="I398" s="18" t="s">
        <v>2056</v>
      </c>
      <c r="J398" s="17" t="s">
        <v>130</v>
      </c>
      <c r="K398" s="32" t="n">
        <v>1</v>
      </c>
      <c r="L398" s="30" t="s">
        <v>52</v>
      </c>
      <c r="M398" s="30" t="s">
        <v>34</v>
      </c>
      <c r="N398" s="18" t="s">
        <v>2057</v>
      </c>
      <c r="O398" s="30" t="s">
        <v>54</v>
      </c>
      <c r="P398" s="18" t="s">
        <v>2058</v>
      </c>
      <c r="Q398" s="17" t="s">
        <v>37</v>
      </c>
      <c r="R398" s="16" t="s">
        <v>142</v>
      </c>
      <c r="S398" s="31" t="s">
        <v>39</v>
      </c>
      <c r="T398" s="38" t="s">
        <v>2053</v>
      </c>
      <c r="U398" s="26" t="s">
        <v>1874</v>
      </c>
      <c r="V398" s="29" t="s">
        <v>2059</v>
      </c>
      <c r="W398" s="17" t="s">
        <v>134</v>
      </c>
    </row>
    <row r="399" s="24" customFormat="true" ht="141.75" hidden="false" customHeight="false" outlineLevel="0" collapsed="false">
      <c r="A399" s="15" t="n">
        <v>397</v>
      </c>
      <c r="B399" s="31" t="s">
        <v>2060</v>
      </c>
      <c r="C399" s="30" t="s">
        <v>2061</v>
      </c>
      <c r="D399" s="30" t="s">
        <v>736</v>
      </c>
      <c r="E399" s="17" t="s">
        <v>27</v>
      </c>
      <c r="F399" s="30" t="s">
        <v>43</v>
      </c>
      <c r="G399" s="30" t="s">
        <v>128</v>
      </c>
      <c r="H399" s="30" t="s">
        <v>30</v>
      </c>
      <c r="I399" s="18" t="s">
        <v>2062</v>
      </c>
      <c r="J399" s="17" t="s">
        <v>130</v>
      </c>
      <c r="K399" s="32" t="n">
        <v>1</v>
      </c>
      <c r="L399" s="30" t="s">
        <v>52</v>
      </c>
      <c r="M399" s="30" t="s">
        <v>34</v>
      </c>
      <c r="N399" s="18" t="s">
        <v>54</v>
      </c>
      <c r="O399" s="30" t="s">
        <v>54</v>
      </c>
      <c r="P399" s="26" t="s">
        <v>1906</v>
      </c>
      <c r="Q399" s="17" t="s">
        <v>37</v>
      </c>
      <c r="R399" s="16" t="s">
        <v>142</v>
      </c>
      <c r="S399" s="31" t="s">
        <v>39</v>
      </c>
      <c r="T399" s="38" t="s">
        <v>2063</v>
      </c>
      <c r="U399" s="26" t="s">
        <v>1874</v>
      </c>
      <c r="V399" s="22"/>
      <c r="W399" s="17" t="s">
        <v>134</v>
      </c>
    </row>
    <row r="400" s="24" customFormat="true" ht="182.25" hidden="false" customHeight="false" outlineLevel="0" collapsed="false">
      <c r="A400" s="15" t="n">
        <v>398</v>
      </c>
      <c r="B400" s="31" t="s">
        <v>2064</v>
      </c>
      <c r="C400" s="30" t="s">
        <v>2065</v>
      </c>
      <c r="D400" s="30" t="s">
        <v>2022</v>
      </c>
      <c r="E400" s="17" t="s">
        <v>27</v>
      </c>
      <c r="F400" s="30" t="s">
        <v>2023</v>
      </c>
      <c r="G400" s="30" t="s">
        <v>128</v>
      </c>
      <c r="H400" s="30" t="s">
        <v>30</v>
      </c>
      <c r="I400" s="18" t="s">
        <v>2066</v>
      </c>
      <c r="J400" s="17" t="s">
        <v>130</v>
      </c>
      <c r="K400" s="32" t="n">
        <v>1</v>
      </c>
      <c r="L400" s="30" t="s">
        <v>52</v>
      </c>
      <c r="M400" s="30" t="s">
        <v>34</v>
      </c>
      <c r="N400" s="18" t="s">
        <v>2067</v>
      </c>
      <c r="O400" s="30" t="s">
        <v>54</v>
      </c>
      <c r="P400" s="26"/>
      <c r="Q400" s="17" t="s">
        <v>37</v>
      </c>
      <c r="R400" s="16" t="s">
        <v>142</v>
      </c>
      <c r="S400" s="31" t="s">
        <v>39</v>
      </c>
      <c r="T400" s="38" t="s">
        <v>2068</v>
      </c>
      <c r="U400" s="26" t="s">
        <v>1874</v>
      </c>
      <c r="V400" s="22"/>
      <c r="W400" s="17" t="s">
        <v>134</v>
      </c>
    </row>
    <row r="401" s="24" customFormat="true" ht="182.25" hidden="false" customHeight="false" outlineLevel="0" collapsed="false">
      <c r="A401" s="15" t="n">
        <v>399</v>
      </c>
      <c r="B401" s="31" t="s">
        <v>2069</v>
      </c>
      <c r="C401" s="30" t="s">
        <v>2070</v>
      </c>
      <c r="D401" s="30" t="s">
        <v>636</v>
      </c>
      <c r="E401" s="17" t="s">
        <v>27</v>
      </c>
      <c r="F401" s="30" t="s">
        <v>43</v>
      </c>
      <c r="G401" s="30" t="s">
        <v>128</v>
      </c>
      <c r="H401" s="30" t="s">
        <v>30</v>
      </c>
      <c r="I401" s="18" t="s">
        <v>2071</v>
      </c>
      <c r="J401" s="17" t="s">
        <v>130</v>
      </c>
      <c r="K401" s="32" t="n">
        <v>1</v>
      </c>
      <c r="L401" s="30" t="s">
        <v>205</v>
      </c>
      <c r="M401" s="30" t="s">
        <v>494</v>
      </c>
      <c r="N401" s="18" t="s">
        <v>2072</v>
      </c>
      <c r="O401" s="30" t="s">
        <v>54</v>
      </c>
      <c r="P401" s="18" t="s">
        <v>2073</v>
      </c>
      <c r="Q401" s="17" t="s">
        <v>37</v>
      </c>
      <c r="R401" s="16" t="s">
        <v>142</v>
      </c>
      <c r="S401" s="33" t="s">
        <v>2074</v>
      </c>
      <c r="T401" s="38" t="s">
        <v>2075</v>
      </c>
      <c r="U401" s="26" t="s">
        <v>1874</v>
      </c>
      <c r="V401" s="29" t="s">
        <v>2076</v>
      </c>
      <c r="W401" s="17" t="s">
        <v>134</v>
      </c>
    </row>
    <row r="402" s="24" customFormat="true" ht="141.75" hidden="false" customHeight="false" outlineLevel="0" collapsed="false">
      <c r="A402" s="15" t="n">
        <v>400</v>
      </c>
      <c r="B402" s="31" t="s">
        <v>2077</v>
      </c>
      <c r="C402" s="30" t="s">
        <v>2070</v>
      </c>
      <c r="D402" s="30" t="s">
        <v>1206</v>
      </c>
      <c r="E402" s="17" t="s">
        <v>27</v>
      </c>
      <c r="F402" s="30" t="s">
        <v>1958</v>
      </c>
      <c r="G402" s="30" t="s">
        <v>128</v>
      </c>
      <c r="H402" s="30" t="s">
        <v>565</v>
      </c>
      <c r="I402" s="18" t="s">
        <v>1959</v>
      </c>
      <c r="J402" s="17" t="s">
        <v>130</v>
      </c>
      <c r="K402" s="32" t="n">
        <v>2</v>
      </c>
      <c r="L402" s="30" t="s">
        <v>52</v>
      </c>
      <c r="M402" s="30" t="s">
        <v>34</v>
      </c>
      <c r="N402" s="18" t="s">
        <v>54</v>
      </c>
      <c r="O402" s="30" t="s">
        <v>54</v>
      </c>
      <c r="P402" s="18" t="s">
        <v>1911</v>
      </c>
      <c r="Q402" s="17" t="s">
        <v>37</v>
      </c>
      <c r="R402" s="16" t="s">
        <v>142</v>
      </c>
      <c r="S402" s="31" t="s">
        <v>39</v>
      </c>
      <c r="T402" s="38" t="s">
        <v>2075</v>
      </c>
      <c r="U402" s="26" t="s">
        <v>1874</v>
      </c>
      <c r="V402" s="29" t="s">
        <v>1961</v>
      </c>
      <c r="W402" s="17" t="s">
        <v>567</v>
      </c>
    </row>
    <row r="403" s="24" customFormat="true" ht="141.75" hidden="false" customHeight="false" outlineLevel="0" collapsed="false">
      <c r="A403" s="15" t="n">
        <v>401</v>
      </c>
      <c r="B403" s="31" t="s">
        <v>2078</v>
      </c>
      <c r="C403" s="30" t="s">
        <v>2070</v>
      </c>
      <c r="D403" s="30" t="s">
        <v>736</v>
      </c>
      <c r="E403" s="17" t="s">
        <v>27</v>
      </c>
      <c r="F403" s="30" t="s">
        <v>43</v>
      </c>
      <c r="G403" s="30" t="s">
        <v>128</v>
      </c>
      <c r="H403" s="30" t="s">
        <v>30</v>
      </c>
      <c r="I403" s="18" t="s">
        <v>2079</v>
      </c>
      <c r="J403" s="17" t="s">
        <v>130</v>
      </c>
      <c r="K403" s="32" t="n">
        <v>1</v>
      </c>
      <c r="L403" s="30" t="s">
        <v>52</v>
      </c>
      <c r="M403" s="30" t="s">
        <v>34</v>
      </c>
      <c r="N403" s="18" t="s">
        <v>1419</v>
      </c>
      <c r="O403" s="30" t="s">
        <v>54</v>
      </c>
      <c r="P403" s="26" t="s">
        <v>1906</v>
      </c>
      <c r="Q403" s="17" t="s">
        <v>37</v>
      </c>
      <c r="R403" s="16" t="s">
        <v>142</v>
      </c>
      <c r="S403" s="31" t="s">
        <v>39</v>
      </c>
      <c r="T403" s="38" t="s">
        <v>2075</v>
      </c>
      <c r="U403" s="26" t="s">
        <v>1874</v>
      </c>
      <c r="V403" s="22"/>
      <c r="W403" s="17" t="s">
        <v>134</v>
      </c>
    </row>
    <row r="404" s="24" customFormat="true" ht="141.75" hidden="false" customHeight="false" outlineLevel="0" collapsed="false">
      <c r="A404" s="15" t="n">
        <v>402</v>
      </c>
      <c r="B404" s="31" t="s">
        <v>2080</v>
      </c>
      <c r="C404" s="30" t="s">
        <v>2081</v>
      </c>
      <c r="D404" s="30" t="s">
        <v>2082</v>
      </c>
      <c r="E404" s="17" t="s">
        <v>27</v>
      </c>
      <c r="F404" s="30" t="s">
        <v>2083</v>
      </c>
      <c r="G404" s="30" t="s">
        <v>128</v>
      </c>
      <c r="H404" s="30" t="s">
        <v>565</v>
      </c>
      <c r="I404" s="18" t="s">
        <v>2084</v>
      </c>
      <c r="J404" s="17" t="s">
        <v>130</v>
      </c>
      <c r="K404" s="30" t="n">
        <v>1</v>
      </c>
      <c r="L404" s="30" t="s">
        <v>205</v>
      </c>
      <c r="M404" s="30" t="s">
        <v>494</v>
      </c>
      <c r="N404" s="18" t="s">
        <v>2085</v>
      </c>
      <c r="O404" s="30" t="s">
        <v>54</v>
      </c>
      <c r="P404" s="26"/>
      <c r="Q404" s="17" t="s">
        <v>37</v>
      </c>
      <c r="R404" s="40" t="s">
        <v>56</v>
      </c>
      <c r="S404" s="30" t="s">
        <v>46</v>
      </c>
      <c r="T404" s="38" t="s">
        <v>2086</v>
      </c>
      <c r="U404" s="26" t="s">
        <v>2087</v>
      </c>
      <c r="V404" s="29" t="s">
        <v>2088</v>
      </c>
      <c r="W404" s="17" t="s">
        <v>567</v>
      </c>
    </row>
    <row r="405" s="24" customFormat="true" ht="344.25" hidden="false" customHeight="false" outlineLevel="0" collapsed="false">
      <c r="A405" s="15" t="n">
        <v>403</v>
      </c>
      <c r="B405" s="31" t="s">
        <v>2089</v>
      </c>
      <c r="C405" s="30" t="s">
        <v>2090</v>
      </c>
      <c r="D405" s="30" t="s">
        <v>2091</v>
      </c>
      <c r="E405" s="17" t="s">
        <v>27</v>
      </c>
      <c r="F405" s="30" t="s">
        <v>838</v>
      </c>
      <c r="G405" s="30" t="s">
        <v>128</v>
      </c>
      <c r="H405" s="30" t="s">
        <v>565</v>
      </c>
      <c r="I405" s="18" t="s">
        <v>2092</v>
      </c>
      <c r="J405" s="17" t="s">
        <v>130</v>
      </c>
      <c r="K405" s="30" t="n">
        <v>1</v>
      </c>
      <c r="L405" s="30" t="s">
        <v>402</v>
      </c>
      <c r="M405" s="30" t="s">
        <v>34</v>
      </c>
      <c r="N405" s="18" t="s">
        <v>2093</v>
      </c>
      <c r="O405" s="30" t="s">
        <v>54</v>
      </c>
      <c r="P405" s="18" t="s">
        <v>304</v>
      </c>
      <c r="Q405" s="17" t="s">
        <v>37</v>
      </c>
      <c r="R405" s="40" t="s">
        <v>56</v>
      </c>
      <c r="S405" s="51" t="s">
        <v>39</v>
      </c>
      <c r="T405" s="38" t="s">
        <v>2094</v>
      </c>
      <c r="U405" s="26" t="s">
        <v>2087</v>
      </c>
      <c r="V405" s="29" t="s">
        <v>2095</v>
      </c>
      <c r="W405" s="17" t="s">
        <v>567</v>
      </c>
    </row>
    <row r="406" s="24" customFormat="true" ht="344.25" hidden="false" customHeight="false" outlineLevel="0" collapsed="false">
      <c r="A406" s="15" t="n">
        <v>404</v>
      </c>
      <c r="B406" s="16" t="s">
        <v>2096</v>
      </c>
      <c r="C406" s="17" t="s">
        <v>2090</v>
      </c>
      <c r="D406" s="17" t="s">
        <v>2097</v>
      </c>
      <c r="E406" s="17" t="s">
        <v>27</v>
      </c>
      <c r="F406" s="17" t="s">
        <v>838</v>
      </c>
      <c r="G406" s="17" t="s">
        <v>128</v>
      </c>
      <c r="H406" s="17" t="s">
        <v>565</v>
      </c>
      <c r="I406" s="18" t="s">
        <v>2092</v>
      </c>
      <c r="J406" s="17" t="s">
        <v>130</v>
      </c>
      <c r="K406" s="40" t="n">
        <v>1</v>
      </c>
      <c r="L406" s="17" t="s">
        <v>402</v>
      </c>
      <c r="M406" s="17" t="s">
        <v>34</v>
      </c>
      <c r="N406" s="18" t="s">
        <v>2093</v>
      </c>
      <c r="O406" s="17" t="s">
        <v>54</v>
      </c>
      <c r="P406" s="18" t="s">
        <v>304</v>
      </c>
      <c r="Q406" s="17" t="s">
        <v>37</v>
      </c>
      <c r="R406" s="40" t="s">
        <v>56</v>
      </c>
      <c r="S406" s="40" t="s">
        <v>39</v>
      </c>
      <c r="T406" s="20" t="s">
        <v>2094</v>
      </c>
      <c r="U406" s="26" t="s">
        <v>2087</v>
      </c>
      <c r="V406" s="29" t="s">
        <v>2095</v>
      </c>
      <c r="W406" s="17" t="s">
        <v>567</v>
      </c>
    </row>
    <row r="407" s="24" customFormat="true" ht="344.25" hidden="false" customHeight="false" outlineLevel="0" collapsed="false">
      <c r="A407" s="15" t="n">
        <v>405</v>
      </c>
      <c r="B407" s="16" t="s">
        <v>2098</v>
      </c>
      <c r="C407" s="17" t="s">
        <v>2090</v>
      </c>
      <c r="D407" s="17" t="s">
        <v>2099</v>
      </c>
      <c r="E407" s="17" t="s">
        <v>27</v>
      </c>
      <c r="F407" s="17" t="s">
        <v>838</v>
      </c>
      <c r="G407" s="17" t="s">
        <v>128</v>
      </c>
      <c r="H407" s="17" t="s">
        <v>565</v>
      </c>
      <c r="I407" s="18" t="s">
        <v>2092</v>
      </c>
      <c r="J407" s="17" t="s">
        <v>130</v>
      </c>
      <c r="K407" s="40" t="n">
        <v>1</v>
      </c>
      <c r="L407" s="17" t="s">
        <v>402</v>
      </c>
      <c r="M407" s="17" t="s">
        <v>34</v>
      </c>
      <c r="N407" s="18" t="s">
        <v>2093</v>
      </c>
      <c r="O407" s="17" t="s">
        <v>54</v>
      </c>
      <c r="P407" s="18" t="s">
        <v>304</v>
      </c>
      <c r="Q407" s="17" t="s">
        <v>37</v>
      </c>
      <c r="R407" s="40" t="s">
        <v>56</v>
      </c>
      <c r="S407" s="40" t="s">
        <v>39</v>
      </c>
      <c r="T407" s="20" t="s">
        <v>2094</v>
      </c>
      <c r="U407" s="26" t="s">
        <v>2087</v>
      </c>
      <c r="V407" s="29" t="s">
        <v>2095</v>
      </c>
      <c r="W407" s="17" t="s">
        <v>567</v>
      </c>
    </row>
    <row r="408" s="24" customFormat="true" ht="141.75" hidden="false" customHeight="false" outlineLevel="0" collapsed="false">
      <c r="A408" s="15" t="n">
        <v>406</v>
      </c>
      <c r="B408" s="16" t="s">
        <v>2100</v>
      </c>
      <c r="C408" s="17" t="s">
        <v>2090</v>
      </c>
      <c r="D408" s="17" t="s">
        <v>2101</v>
      </c>
      <c r="E408" s="17" t="s">
        <v>27</v>
      </c>
      <c r="F408" s="17" t="s">
        <v>838</v>
      </c>
      <c r="G408" s="17" t="s">
        <v>128</v>
      </c>
      <c r="H408" s="17" t="s">
        <v>565</v>
      </c>
      <c r="I408" s="18" t="s">
        <v>2102</v>
      </c>
      <c r="J408" s="17" t="s">
        <v>130</v>
      </c>
      <c r="K408" s="40" t="n">
        <v>1</v>
      </c>
      <c r="L408" s="17" t="s">
        <v>205</v>
      </c>
      <c r="M408" s="17" t="s">
        <v>494</v>
      </c>
      <c r="N408" s="18" t="s">
        <v>2103</v>
      </c>
      <c r="O408" s="17" t="s">
        <v>54</v>
      </c>
      <c r="P408" s="26"/>
      <c r="Q408" s="17" t="s">
        <v>37</v>
      </c>
      <c r="R408" s="40" t="s">
        <v>56</v>
      </c>
      <c r="S408" s="17" t="s">
        <v>46</v>
      </c>
      <c r="T408" s="20" t="s">
        <v>2094</v>
      </c>
      <c r="U408" s="26" t="s">
        <v>2087</v>
      </c>
      <c r="V408" s="29" t="s">
        <v>2095</v>
      </c>
      <c r="W408" s="17" t="s">
        <v>567</v>
      </c>
    </row>
    <row r="409" s="24" customFormat="true" ht="162" hidden="false" customHeight="false" outlineLevel="0" collapsed="false">
      <c r="A409" s="15" t="n">
        <v>407</v>
      </c>
      <c r="B409" s="16" t="s">
        <v>2104</v>
      </c>
      <c r="C409" s="17" t="s">
        <v>2090</v>
      </c>
      <c r="D409" s="17" t="s">
        <v>2105</v>
      </c>
      <c r="E409" s="17" t="s">
        <v>27</v>
      </c>
      <c r="F409" s="17" t="s">
        <v>838</v>
      </c>
      <c r="G409" s="17" t="s">
        <v>128</v>
      </c>
      <c r="H409" s="17" t="s">
        <v>565</v>
      </c>
      <c r="I409" s="18" t="s">
        <v>2102</v>
      </c>
      <c r="J409" s="17" t="s">
        <v>130</v>
      </c>
      <c r="K409" s="40" t="n">
        <v>1</v>
      </c>
      <c r="L409" s="17" t="s">
        <v>205</v>
      </c>
      <c r="M409" s="17" t="s">
        <v>494</v>
      </c>
      <c r="N409" s="18" t="s">
        <v>2106</v>
      </c>
      <c r="O409" s="17" t="s">
        <v>54</v>
      </c>
      <c r="P409" s="26"/>
      <c r="Q409" s="17" t="s">
        <v>37</v>
      </c>
      <c r="R409" s="40" t="s">
        <v>56</v>
      </c>
      <c r="S409" s="17" t="s">
        <v>46</v>
      </c>
      <c r="T409" s="20" t="s">
        <v>2094</v>
      </c>
      <c r="U409" s="26" t="s">
        <v>2087</v>
      </c>
      <c r="V409" s="29" t="s">
        <v>2095</v>
      </c>
      <c r="W409" s="17" t="s">
        <v>567</v>
      </c>
    </row>
    <row r="410" s="24" customFormat="true" ht="182.25" hidden="false" customHeight="false" outlineLevel="0" collapsed="false">
      <c r="A410" s="15" t="n">
        <v>408</v>
      </c>
      <c r="B410" s="16" t="s">
        <v>2107</v>
      </c>
      <c r="C410" s="17" t="s">
        <v>2108</v>
      </c>
      <c r="D410" s="17" t="s">
        <v>2109</v>
      </c>
      <c r="E410" s="17" t="s">
        <v>27</v>
      </c>
      <c r="F410" s="17" t="s">
        <v>43</v>
      </c>
      <c r="G410" s="17" t="s">
        <v>112</v>
      </c>
      <c r="H410" s="17" t="s">
        <v>30</v>
      </c>
      <c r="I410" s="18" t="s">
        <v>2110</v>
      </c>
      <c r="J410" s="17" t="s">
        <v>32</v>
      </c>
      <c r="K410" s="40" t="n">
        <v>1</v>
      </c>
      <c r="L410" s="17" t="s">
        <v>52</v>
      </c>
      <c r="M410" s="17" t="s">
        <v>34</v>
      </c>
      <c r="N410" s="18" t="s">
        <v>2111</v>
      </c>
      <c r="O410" s="17" t="s">
        <v>54</v>
      </c>
      <c r="P410" s="26"/>
      <c r="Q410" s="17" t="s">
        <v>37</v>
      </c>
      <c r="R410" s="40" t="s">
        <v>142</v>
      </c>
      <c r="S410" s="40" t="s">
        <v>39</v>
      </c>
      <c r="T410" s="20" t="s">
        <v>2112</v>
      </c>
      <c r="U410" s="26" t="s">
        <v>2087</v>
      </c>
      <c r="V410" s="22"/>
      <c r="W410" s="30" t="s">
        <v>118</v>
      </c>
    </row>
    <row r="411" s="24" customFormat="true" ht="141.75" hidden="false" customHeight="false" outlineLevel="0" collapsed="false">
      <c r="A411" s="15" t="n">
        <v>409</v>
      </c>
      <c r="B411" s="16" t="s">
        <v>2113</v>
      </c>
      <c r="C411" s="17" t="s">
        <v>2114</v>
      </c>
      <c r="D411" s="17" t="s">
        <v>2115</v>
      </c>
      <c r="E411" s="17" t="s">
        <v>27</v>
      </c>
      <c r="F411" s="17" t="s">
        <v>838</v>
      </c>
      <c r="G411" s="17" t="s">
        <v>128</v>
      </c>
      <c r="H411" s="17" t="s">
        <v>565</v>
      </c>
      <c r="I411" s="18" t="s">
        <v>2116</v>
      </c>
      <c r="J411" s="17" t="s">
        <v>130</v>
      </c>
      <c r="K411" s="40" t="n">
        <v>1</v>
      </c>
      <c r="L411" s="17" t="s">
        <v>52</v>
      </c>
      <c r="M411" s="17" t="s">
        <v>34</v>
      </c>
      <c r="N411" s="18" t="s">
        <v>2117</v>
      </c>
      <c r="O411" s="17" t="s">
        <v>54</v>
      </c>
      <c r="P411" s="26"/>
      <c r="Q411" s="17" t="s">
        <v>37</v>
      </c>
      <c r="R411" s="40" t="s">
        <v>56</v>
      </c>
      <c r="S411" s="40" t="s">
        <v>39</v>
      </c>
      <c r="T411" s="20" t="s">
        <v>2118</v>
      </c>
      <c r="U411" s="26" t="s">
        <v>2087</v>
      </c>
      <c r="V411" s="29" t="s">
        <v>2119</v>
      </c>
      <c r="W411" s="17" t="s">
        <v>567</v>
      </c>
    </row>
    <row r="412" s="24" customFormat="true" ht="141.75" hidden="false" customHeight="false" outlineLevel="0" collapsed="false">
      <c r="A412" s="15" t="n">
        <v>410</v>
      </c>
      <c r="B412" s="16" t="s">
        <v>2120</v>
      </c>
      <c r="C412" s="17" t="s">
        <v>2114</v>
      </c>
      <c r="D412" s="17" t="s">
        <v>2115</v>
      </c>
      <c r="E412" s="17" t="s">
        <v>27</v>
      </c>
      <c r="F412" s="17" t="s">
        <v>838</v>
      </c>
      <c r="G412" s="17" t="s">
        <v>128</v>
      </c>
      <c r="H412" s="17" t="s">
        <v>565</v>
      </c>
      <c r="I412" s="18" t="s">
        <v>2121</v>
      </c>
      <c r="J412" s="17" t="s">
        <v>130</v>
      </c>
      <c r="K412" s="40" t="n">
        <v>2</v>
      </c>
      <c r="L412" s="17" t="s">
        <v>114</v>
      </c>
      <c r="M412" s="17" t="s">
        <v>252</v>
      </c>
      <c r="N412" s="18" t="s">
        <v>2122</v>
      </c>
      <c r="O412" s="17" t="s">
        <v>54</v>
      </c>
      <c r="P412" s="26"/>
      <c r="Q412" s="17" t="s">
        <v>37</v>
      </c>
      <c r="R412" s="40" t="s">
        <v>56</v>
      </c>
      <c r="S412" s="17" t="s">
        <v>182</v>
      </c>
      <c r="T412" s="20" t="s">
        <v>2118</v>
      </c>
      <c r="U412" s="26" t="s">
        <v>2087</v>
      </c>
      <c r="V412" s="29" t="s">
        <v>2119</v>
      </c>
      <c r="W412" s="17" t="s">
        <v>567</v>
      </c>
    </row>
    <row r="413" s="24" customFormat="true" ht="81" hidden="false" customHeight="false" outlineLevel="0" collapsed="false">
      <c r="A413" s="15" t="n">
        <v>411</v>
      </c>
      <c r="B413" s="16" t="s">
        <v>2123</v>
      </c>
      <c r="C413" s="17" t="s">
        <v>2124</v>
      </c>
      <c r="D413" s="17" t="s">
        <v>701</v>
      </c>
      <c r="E413" s="17" t="s">
        <v>27</v>
      </c>
      <c r="F413" s="17" t="s">
        <v>43</v>
      </c>
      <c r="G413" s="17" t="s">
        <v>128</v>
      </c>
      <c r="H413" s="17" t="s">
        <v>30</v>
      </c>
      <c r="I413" s="18" t="s">
        <v>2125</v>
      </c>
      <c r="J413" s="17" t="s">
        <v>130</v>
      </c>
      <c r="K413" s="40" t="n">
        <v>1</v>
      </c>
      <c r="L413" s="17" t="s">
        <v>52</v>
      </c>
      <c r="M413" s="17" t="s">
        <v>34</v>
      </c>
      <c r="N413" s="18" t="s">
        <v>2126</v>
      </c>
      <c r="O413" s="17" t="s">
        <v>54</v>
      </c>
      <c r="P413" s="18" t="s">
        <v>2127</v>
      </c>
      <c r="Q413" s="17" t="s">
        <v>37</v>
      </c>
      <c r="R413" s="40" t="s">
        <v>142</v>
      </c>
      <c r="S413" s="40" t="s">
        <v>39</v>
      </c>
      <c r="T413" s="20" t="s">
        <v>2128</v>
      </c>
      <c r="U413" s="26" t="s">
        <v>2087</v>
      </c>
      <c r="V413" s="22"/>
      <c r="W413" s="17" t="s">
        <v>134</v>
      </c>
    </row>
    <row r="414" s="24" customFormat="true" ht="141.75" hidden="false" customHeight="false" outlineLevel="0" collapsed="false">
      <c r="A414" s="15" t="n">
        <v>412</v>
      </c>
      <c r="B414" s="16" t="s">
        <v>2129</v>
      </c>
      <c r="C414" s="17" t="s">
        <v>2130</v>
      </c>
      <c r="D414" s="17" t="s">
        <v>1206</v>
      </c>
      <c r="E414" s="17" t="s">
        <v>27</v>
      </c>
      <c r="F414" s="17" t="s">
        <v>838</v>
      </c>
      <c r="G414" s="17" t="s">
        <v>128</v>
      </c>
      <c r="H414" s="17" t="s">
        <v>565</v>
      </c>
      <c r="I414" s="18" t="s">
        <v>2131</v>
      </c>
      <c r="J414" s="17" t="s">
        <v>130</v>
      </c>
      <c r="K414" s="40" t="n">
        <v>1</v>
      </c>
      <c r="L414" s="17" t="s">
        <v>52</v>
      </c>
      <c r="M414" s="17" t="s">
        <v>34</v>
      </c>
      <c r="N414" s="18" t="s">
        <v>2132</v>
      </c>
      <c r="O414" s="17" t="s">
        <v>54</v>
      </c>
      <c r="P414" s="26"/>
      <c r="Q414" s="17" t="s">
        <v>37</v>
      </c>
      <c r="R414" s="40" t="s">
        <v>142</v>
      </c>
      <c r="S414" s="40" t="s">
        <v>39</v>
      </c>
      <c r="T414" s="20" t="s">
        <v>2133</v>
      </c>
      <c r="U414" s="26" t="s">
        <v>2087</v>
      </c>
      <c r="V414" s="29" t="s">
        <v>2134</v>
      </c>
      <c r="W414" s="17" t="s">
        <v>567</v>
      </c>
    </row>
    <row r="415" s="24" customFormat="true" ht="101.25" hidden="false" customHeight="false" outlineLevel="0" collapsed="false">
      <c r="A415" s="15" t="n">
        <v>413</v>
      </c>
      <c r="B415" s="16" t="s">
        <v>2135</v>
      </c>
      <c r="C415" s="17" t="s">
        <v>2136</v>
      </c>
      <c r="D415" s="17" t="s">
        <v>696</v>
      </c>
      <c r="E415" s="17" t="s">
        <v>27</v>
      </c>
      <c r="F415" s="17" t="s">
        <v>43</v>
      </c>
      <c r="G415" s="17" t="s">
        <v>128</v>
      </c>
      <c r="H415" s="17" t="s">
        <v>30</v>
      </c>
      <c r="I415" s="18" t="s">
        <v>2137</v>
      </c>
      <c r="J415" s="17" t="s">
        <v>130</v>
      </c>
      <c r="K415" s="40" t="n">
        <v>1</v>
      </c>
      <c r="L415" s="17" t="s">
        <v>33</v>
      </c>
      <c r="M415" s="17" t="s">
        <v>34</v>
      </c>
      <c r="N415" s="18" t="s">
        <v>2138</v>
      </c>
      <c r="O415" s="17" t="s">
        <v>54</v>
      </c>
      <c r="P415" s="26"/>
      <c r="Q415" s="17" t="s">
        <v>37</v>
      </c>
      <c r="R415" s="40" t="s">
        <v>142</v>
      </c>
      <c r="S415" s="17" t="s">
        <v>46</v>
      </c>
      <c r="T415" s="20" t="s">
        <v>2139</v>
      </c>
      <c r="U415" s="26" t="s">
        <v>2087</v>
      </c>
      <c r="V415" s="22"/>
      <c r="W415" s="17" t="s">
        <v>134</v>
      </c>
    </row>
    <row r="416" s="24" customFormat="true" ht="303.75" hidden="false" customHeight="false" outlineLevel="0" collapsed="false">
      <c r="A416" s="15" t="n">
        <v>414</v>
      </c>
      <c r="B416" s="16" t="s">
        <v>2140</v>
      </c>
      <c r="C416" s="17" t="s">
        <v>2141</v>
      </c>
      <c r="D416" s="17" t="s">
        <v>701</v>
      </c>
      <c r="E416" s="17" t="s">
        <v>27</v>
      </c>
      <c r="F416" s="17" t="s">
        <v>43</v>
      </c>
      <c r="G416" s="17" t="s">
        <v>128</v>
      </c>
      <c r="H416" s="17" t="s">
        <v>30</v>
      </c>
      <c r="I416" s="18" t="s">
        <v>2142</v>
      </c>
      <c r="J416" s="17" t="s">
        <v>130</v>
      </c>
      <c r="K416" s="40" t="n">
        <v>1</v>
      </c>
      <c r="L416" s="17" t="s">
        <v>52</v>
      </c>
      <c r="M416" s="17" t="s">
        <v>34</v>
      </c>
      <c r="N416" s="18" t="s">
        <v>2143</v>
      </c>
      <c r="O416" s="17" t="s">
        <v>54</v>
      </c>
      <c r="P416" s="26"/>
      <c r="Q416" s="17" t="s">
        <v>37</v>
      </c>
      <c r="R416" s="40" t="s">
        <v>56</v>
      </c>
      <c r="S416" s="40" t="s">
        <v>39</v>
      </c>
      <c r="T416" s="27" t="s">
        <v>2144</v>
      </c>
      <c r="U416" s="26" t="s">
        <v>2087</v>
      </c>
      <c r="V416" s="29" t="s">
        <v>2145</v>
      </c>
      <c r="W416" s="17" t="s">
        <v>134</v>
      </c>
    </row>
    <row r="417" s="24" customFormat="true" ht="81" hidden="false" customHeight="false" outlineLevel="0" collapsed="false">
      <c r="A417" s="15" t="n">
        <v>415</v>
      </c>
      <c r="B417" s="16" t="s">
        <v>2146</v>
      </c>
      <c r="C417" s="17" t="s">
        <v>2141</v>
      </c>
      <c r="D417" s="17" t="s">
        <v>1206</v>
      </c>
      <c r="E417" s="17" t="s">
        <v>27</v>
      </c>
      <c r="F417" s="17" t="s">
        <v>43</v>
      </c>
      <c r="G417" s="17" t="s">
        <v>128</v>
      </c>
      <c r="H417" s="17" t="s">
        <v>30</v>
      </c>
      <c r="I417" s="18" t="s">
        <v>2147</v>
      </c>
      <c r="J417" s="17" t="s">
        <v>130</v>
      </c>
      <c r="K417" s="40" t="n">
        <v>1</v>
      </c>
      <c r="L417" s="17" t="s">
        <v>52</v>
      </c>
      <c r="M417" s="17" t="s">
        <v>34</v>
      </c>
      <c r="N417" s="18" t="s">
        <v>1390</v>
      </c>
      <c r="O417" s="17" t="s">
        <v>54</v>
      </c>
      <c r="P417" s="26"/>
      <c r="Q417" s="17" t="s">
        <v>37</v>
      </c>
      <c r="R417" s="40" t="s">
        <v>56</v>
      </c>
      <c r="S417" s="40" t="s">
        <v>39</v>
      </c>
      <c r="T417" s="27" t="s">
        <v>2144</v>
      </c>
      <c r="U417" s="26" t="s">
        <v>2087</v>
      </c>
      <c r="V417" s="29" t="s">
        <v>2145</v>
      </c>
      <c r="W417" s="17" t="s">
        <v>134</v>
      </c>
    </row>
    <row r="418" s="24" customFormat="true" ht="81" hidden="false" customHeight="false" outlineLevel="0" collapsed="false">
      <c r="A418" s="15" t="n">
        <v>416</v>
      </c>
      <c r="B418" s="31" t="s">
        <v>2148</v>
      </c>
      <c r="C418" s="30" t="s">
        <v>2149</v>
      </c>
      <c r="D418" s="17" t="s">
        <v>1206</v>
      </c>
      <c r="E418" s="30" t="s">
        <v>27</v>
      </c>
      <c r="F418" s="17" t="s">
        <v>43</v>
      </c>
      <c r="G418" s="30" t="s">
        <v>128</v>
      </c>
      <c r="H418" s="30" t="s">
        <v>30</v>
      </c>
      <c r="I418" s="18" t="s">
        <v>2147</v>
      </c>
      <c r="J418" s="17" t="s">
        <v>130</v>
      </c>
      <c r="K418" s="30" t="n">
        <v>1</v>
      </c>
      <c r="L418" s="17" t="s">
        <v>52</v>
      </c>
      <c r="M418" s="30" t="s">
        <v>34</v>
      </c>
      <c r="N418" s="50" t="s">
        <v>2047</v>
      </c>
      <c r="O418" s="30" t="s">
        <v>54</v>
      </c>
      <c r="P418" s="26"/>
      <c r="Q418" s="30" t="s">
        <v>37</v>
      </c>
      <c r="R418" s="40" t="s">
        <v>142</v>
      </c>
      <c r="S418" s="40" t="s">
        <v>39</v>
      </c>
      <c r="T418" s="20" t="s">
        <v>2150</v>
      </c>
      <c r="U418" s="26" t="s">
        <v>2087</v>
      </c>
      <c r="V418" s="22"/>
      <c r="W418" s="17" t="s">
        <v>134</v>
      </c>
    </row>
    <row r="419" s="24" customFormat="true" ht="81" hidden="false" customHeight="false" outlineLevel="0" collapsed="false">
      <c r="A419" s="15" t="n">
        <v>417</v>
      </c>
      <c r="B419" s="59" t="s">
        <v>2151</v>
      </c>
      <c r="C419" s="60" t="s">
        <v>2152</v>
      </c>
      <c r="D419" s="63" t="s">
        <v>696</v>
      </c>
      <c r="E419" s="60" t="s">
        <v>27</v>
      </c>
      <c r="F419" s="60" t="s">
        <v>43</v>
      </c>
      <c r="G419" s="17" t="s">
        <v>128</v>
      </c>
      <c r="H419" s="30" t="s">
        <v>30</v>
      </c>
      <c r="I419" s="90" t="s">
        <v>2153</v>
      </c>
      <c r="J419" s="17" t="s">
        <v>130</v>
      </c>
      <c r="K419" s="60" t="n">
        <v>1</v>
      </c>
      <c r="L419" s="63" t="s">
        <v>205</v>
      </c>
      <c r="M419" s="60" t="s">
        <v>494</v>
      </c>
      <c r="N419" s="90" t="s">
        <v>2154</v>
      </c>
      <c r="O419" s="60" t="s">
        <v>54</v>
      </c>
      <c r="P419" s="26"/>
      <c r="Q419" s="60" t="s">
        <v>37</v>
      </c>
      <c r="R419" s="40" t="s">
        <v>142</v>
      </c>
      <c r="S419" s="91" t="s">
        <v>39</v>
      </c>
      <c r="T419" s="92" t="s">
        <v>2155</v>
      </c>
      <c r="U419" s="26" t="s">
        <v>2087</v>
      </c>
      <c r="V419" s="22"/>
      <c r="W419" s="17" t="s">
        <v>134</v>
      </c>
    </row>
    <row r="420" s="24" customFormat="true" ht="81" hidden="false" customHeight="false" outlineLevel="0" collapsed="false">
      <c r="A420" s="15" t="n">
        <v>418</v>
      </c>
      <c r="B420" s="16" t="s">
        <v>2156</v>
      </c>
      <c r="C420" s="17" t="s">
        <v>2152</v>
      </c>
      <c r="D420" s="17" t="s">
        <v>1206</v>
      </c>
      <c r="E420" s="17" t="s">
        <v>27</v>
      </c>
      <c r="F420" s="60" t="s">
        <v>43</v>
      </c>
      <c r="G420" s="17" t="s">
        <v>128</v>
      </c>
      <c r="H420" s="17" t="s">
        <v>30</v>
      </c>
      <c r="I420" s="18" t="s">
        <v>2147</v>
      </c>
      <c r="J420" s="17" t="s">
        <v>130</v>
      </c>
      <c r="K420" s="40" t="n">
        <v>1</v>
      </c>
      <c r="L420" s="17" t="s">
        <v>205</v>
      </c>
      <c r="M420" s="17" t="s">
        <v>494</v>
      </c>
      <c r="N420" s="18" t="s">
        <v>2157</v>
      </c>
      <c r="O420" s="17" t="s">
        <v>54</v>
      </c>
      <c r="P420" s="26"/>
      <c r="Q420" s="17" t="s">
        <v>37</v>
      </c>
      <c r="R420" s="40" t="s">
        <v>142</v>
      </c>
      <c r="S420" s="40" t="s">
        <v>39</v>
      </c>
      <c r="T420" s="20" t="s">
        <v>2155</v>
      </c>
      <c r="U420" s="26" t="s">
        <v>2087</v>
      </c>
      <c r="V420" s="29" t="s">
        <v>2145</v>
      </c>
      <c r="W420" s="17" t="s">
        <v>134</v>
      </c>
    </row>
    <row r="421" s="24" customFormat="true" ht="182.25" hidden="false" customHeight="false" outlineLevel="0" collapsed="false">
      <c r="A421" s="15" t="n">
        <v>419</v>
      </c>
      <c r="B421" s="16" t="s">
        <v>2158</v>
      </c>
      <c r="C421" s="17" t="s">
        <v>2159</v>
      </c>
      <c r="D421" s="17" t="s">
        <v>701</v>
      </c>
      <c r="E421" s="17" t="s">
        <v>27</v>
      </c>
      <c r="F421" s="17" t="s">
        <v>43</v>
      </c>
      <c r="G421" s="17" t="s">
        <v>128</v>
      </c>
      <c r="H421" s="17" t="s">
        <v>30</v>
      </c>
      <c r="I421" s="18" t="s">
        <v>2160</v>
      </c>
      <c r="J421" s="17" t="s">
        <v>130</v>
      </c>
      <c r="K421" s="40" t="n">
        <v>1</v>
      </c>
      <c r="L421" s="17" t="s">
        <v>52</v>
      </c>
      <c r="M421" s="17" t="s">
        <v>34</v>
      </c>
      <c r="N421" s="18" t="s">
        <v>2161</v>
      </c>
      <c r="O421" s="17" t="s">
        <v>54</v>
      </c>
      <c r="P421" s="26"/>
      <c r="Q421" s="17" t="s">
        <v>37</v>
      </c>
      <c r="R421" s="40" t="s">
        <v>142</v>
      </c>
      <c r="S421" s="40" t="s">
        <v>39</v>
      </c>
      <c r="T421" s="20" t="s">
        <v>2162</v>
      </c>
      <c r="U421" s="26" t="s">
        <v>2087</v>
      </c>
      <c r="V421" s="22"/>
      <c r="W421" s="17" t="s">
        <v>134</v>
      </c>
    </row>
    <row r="422" s="24" customFormat="true" ht="222.75" hidden="false" customHeight="false" outlineLevel="0" collapsed="false">
      <c r="A422" s="15" t="n">
        <v>420</v>
      </c>
      <c r="B422" s="16" t="s">
        <v>2163</v>
      </c>
      <c r="C422" s="17" t="s">
        <v>2159</v>
      </c>
      <c r="D422" s="17" t="s">
        <v>1206</v>
      </c>
      <c r="E422" s="17" t="s">
        <v>27</v>
      </c>
      <c r="F422" s="17" t="s">
        <v>43</v>
      </c>
      <c r="G422" s="17" t="s">
        <v>128</v>
      </c>
      <c r="H422" s="17" t="s">
        <v>30</v>
      </c>
      <c r="I422" s="18" t="s">
        <v>2147</v>
      </c>
      <c r="J422" s="17" t="s">
        <v>130</v>
      </c>
      <c r="K422" s="40" t="n">
        <v>2</v>
      </c>
      <c r="L422" s="17" t="s">
        <v>52</v>
      </c>
      <c r="M422" s="17" t="s">
        <v>34</v>
      </c>
      <c r="N422" s="18" t="s">
        <v>2164</v>
      </c>
      <c r="O422" s="17" t="s">
        <v>54</v>
      </c>
      <c r="P422" s="26"/>
      <c r="Q422" s="17" t="s">
        <v>37</v>
      </c>
      <c r="R422" s="40" t="s">
        <v>142</v>
      </c>
      <c r="S422" s="40" t="s">
        <v>39</v>
      </c>
      <c r="T422" s="20" t="s">
        <v>2162</v>
      </c>
      <c r="U422" s="26" t="s">
        <v>2087</v>
      </c>
      <c r="V422" s="29" t="s">
        <v>2145</v>
      </c>
      <c r="W422" s="17" t="s">
        <v>134</v>
      </c>
    </row>
    <row r="423" s="24" customFormat="true" ht="141.75" hidden="false" customHeight="false" outlineLevel="0" collapsed="false">
      <c r="A423" s="15" t="n">
        <v>421</v>
      </c>
      <c r="B423" s="16" t="s">
        <v>2165</v>
      </c>
      <c r="C423" s="17" t="s">
        <v>2166</v>
      </c>
      <c r="D423" s="17" t="s">
        <v>701</v>
      </c>
      <c r="E423" s="17" t="s">
        <v>27</v>
      </c>
      <c r="F423" s="17" t="s">
        <v>43</v>
      </c>
      <c r="G423" s="17" t="s">
        <v>128</v>
      </c>
      <c r="H423" s="30" t="s">
        <v>30</v>
      </c>
      <c r="I423" s="18" t="s">
        <v>2167</v>
      </c>
      <c r="J423" s="17" t="s">
        <v>130</v>
      </c>
      <c r="K423" s="40" t="n">
        <v>1</v>
      </c>
      <c r="L423" s="17" t="s">
        <v>52</v>
      </c>
      <c r="M423" s="17" t="s">
        <v>34</v>
      </c>
      <c r="N423" s="18" t="s">
        <v>2168</v>
      </c>
      <c r="O423" s="17" t="s">
        <v>54</v>
      </c>
      <c r="P423" s="26"/>
      <c r="Q423" s="17" t="s">
        <v>37</v>
      </c>
      <c r="R423" s="40" t="s">
        <v>142</v>
      </c>
      <c r="S423" s="40" t="s">
        <v>39</v>
      </c>
      <c r="T423" s="20" t="s">
        <v>2169</v>
      </c>
      <c r="U423" s="26" t="s">
        <v>2087</v>
      </c>
      <c r="V423" s="22"/>
      <c r="W423" s="17" t="s">
        <v>134</v>
      </c>
    </row>
    <row r="424" s="24" customFormat="true" ht="81" hidden="false" customHeight="false" outlineLevel="0" collapsed="false">
      <c r="A424" s="15" t="n">
        <v>422</v>
      </c>
      <c r="B424" s="16" t="s">
        <v>2170</v>
      </c>
      <c r="C424" s="17" t="s">
        <v>2166</v>
      </c>
      <c r="D424" s="17" t="s">
        <v>1206</v>
      </c>
      <c r="E424" s="17" t="s">
        <v>27</v>
      </c>
      <c r="F424" s="17" t="s">
        <v>43</v>
      </c>
      <c r="G424" s="30" t="s">
        <v>128</v>
      </c>
      <c r="H424" s="30" t="s">
        <v>30</v>
      </c>
      <c r="I424" s="18" t="s">
        <v>2147</v>
      </c>
      <c r="J424" s="17" t="s">
        <v>130</v>
      </c>
      <c r="K424" s="40" t="n">
        <v>1</v>
      </c>
      <c r="L424" s="17" t="s">
        <v>52</v>
      </c>
      <c r="M424" s="17" t="s">
        <v>34</v>
      </c>
      <c r="N424" s="18" t="s">
        <v>576</v>
      </c>
      <c r="O424" s="17" t="s">
        <v>54</v>
      </c>
      <c r="P424" s="26"/>
      <c r="Q424" s="17" t="s">
        <v>37</v>
      </c>
      <c r="R424" s="40" t="s">
        <v>142</v>
      </c>
      <c r="S424" s="40" t="s">
        <v>39</v>
      </c>
      <c r="T424" s="20" t="s">
        <v>2169</v>
      </c>
      <c r="U424" s="26" t="s">
        <v>2087</v>
      </c>
      <c r="V424" s="29" t="s">
        <v>2145</v>
      </c>
      <c r="W424" s="17" t="s">
        <v>134</v>
      </c>
    </row>
    <row r="425" s="24" customFormat="true" ht="81" hidden="false" customHeight="false" outlineLevel="0" collapsed="false">
      <c r="A425" s="15" t="n">
        <v>423</v>
      </c>
      <c r="B425" s="31" t="s">
        <v>2171</v>
      </c>
      <c r="C425" s="30" t="s">
        <v>2172</v>
      </c>
      <c r="D425" s="30" t="s">
        <v>1206</v>
      </c>
      <c r="E425" s="17" t="s">
        <v>27</v>
      </c>
      <c r="F425" s="17" t="s">
        <v>43</v>
      </c>
      <c r="G425" s="30" t="s">
        <v>128</v>
      </c>
      <c r="H425" s="30" t="s">
        <v>30</v>
      </c>
      <c r="I425" s="18" t="s">
        <v>2147</v>
      </c>
      <c r="J425" s="17" t="s">
        <v>130</v>
      </c>
      <c r="K425" s="30" t="n">
        <v>1</v>
      </c>
      <c r="L425" s="30" t="s">
        <v>114</v>
      </c>
      <c r="M425" s="30" t="s">
        <v>252</v>
      </c>
      <c r="N425" s="18" t="s">
        <v>2173</v>
      </c>
      <c r="O425" s="30" t="s">
        <v>54</v>
      </c>
      <c r="P425" s="26"/>
      <c r="Q425" s="17" t="s">
        <v>37</v>
      </c>
      <c r="R425" s="40" t="s">
        <v>142</v>
      </c>
      <c r="S425" s="51" t="s">
        <v>39</v>
      </c>
      <c r="T425" s="38" t="s">
        <v>2174</v>
      </c>
      <c r="U425" s="26" t="s">
        <v>2087</v>
      </c>
      <c r="V425" s="22"/>
      <c r="W425" s="17" t="s">
        <v>134</v>
      </c>
    </row>
    <row r="426" s="24" customFormat="true" ht="121.5" hidden="false" customHeight="false" outlineLevel="0" collapsed="false">
      <c r="A426" s="15" t="n">
        <v>424</v>
      </c>
      <c r="B426" s="31" t="s">
        <v>2175</v>
      </c>
      <c r="C426" s="30" t="s">
        <v>2176</v>
      </c>
      <c r="D426" s="30" t="s">
        <v>2177</v>
      </c>
      <c r="E426" s="17" t="s">
        <v>27</v>
      </c>
      <c r="F426" s="30" t="s">
        <v>43</v>
      </c>
      <c r="G426" s="30" t="s">
        <v>128</v>
      </c>
      <c r="H426" s="30" t="s">
        <v>30</v>
      </c>
      <c r="I426" s="18" t="s">
        <v>2178</v>
      </c>
      <c r="J426" s="17" t="s">
        <v>130</v>
      </c>
      <c r="K426" s="30" t="n">
        <v>1</v>
      </c>
      <c r="L426" s="30" t="s">
        <v>205</v>
      </c>
      <c r="M426" s="30" t="s">
        <v>494</v>
      </c>
      <c r="N426" s="50" t="s">
        <v>2179</v>
      </c>
      <c r="O426" s="30" t="s">
        <v>54</v>
      </c>
      <c r="P426" s="26"/>
      <c r="Q426" s="17" t="s">
        <v>37</v>
      </c>
      <c r="R426" s="40" t="s">
        <v>56</v>
      </c>
      <c r="S426" s="30" t="s">
        <v>46</v>
      </c>
      <c r="T426" s="38" t="s">
        <v>2180</v>
      </c>
      <c r="U426" s="26" t="s">
        <v>2087</v>
      </c>
      <c r="V426" s="22"/>
      <c r="W426" s="17" t="s">
        <v>134</v>
      </c>
    </row>
    <row r="427" s="24" customFormat="true" ht="141.75" hidden="false" customHeight="false" outlineLevel="0" collapsed="false">
      <c r="A427" s="15" t="n">
        <v>425</v>
      </c>
      <c r="B427" s="31" t="s">
        <v>2181</v>
      </c>
      <c r="C427" s="17" t="s">
        <v>2176</v>
      </c>
      <c r="D427" s="17" t="s">
        <v>596</v>
      </c>
      <c r="E427" s="17" t="s">
        <v>27</v>
      </c>
      <c r="F427" s="17" t="s">
        <v>43</v>
      </c>
      <c r="G427" s="30" t="s">
        <v>128</v>
      </c>
      <c r="H427" s="30" t="s">
        <v>30</v>
      </c>
      <c r="I427" s="18" t="s">
        <v>2182</v>
      </c>
      <c r="J427" s="17" t="s">
        <v>130</v>
      </c>
      <c r="K427" s="30" t="n">
        <v>1</v>
      </c>
      <c r="L427" s="30" t="s">
        <v>205</v>
      </c>
      <c r="M427" s="30" t="s">
        <v>494</v>
      </c>
      <c r="N427" s="18" t="s">
        <v>2183</v>
      </c>
      <c r="O427" s="30" t="s">
        <v>54</v>
      </c>
      <c r="P427" s="26"/>
      <c r="Q427" s="17" t="s">
        <v>37</v>
      </c>
      <c r="R427" s="40" t="s">
        <v>56</v>
      </c>
      <c r="S427" s="30" t="s">
        <v>46</v>
      </c>
      <c r="T427" s="20" t="s">
        <v>2180</v>
      </c>
      <c r="U427" s="26" t="s">
        <v>2087</v>
      </c>
      <c r="V427" s="22"/>
      <c r="W427" s="17" t="s">
        <v>134</v>
      </c>
    </row>
    <row r="428" s="24" customFormat="true" ht="101.25" hidden="false" customHeight="false" outlineLevel="0" collapsed="false">
      <c r="A428" s="15" t="n">
        <v>426</v>
      </c>
      <c r="B428" s="31" t="s">
        <v>2184</v>
      </c>
      <c r="C428" s="17" t="s">
        <v>2185</v>
      </c>
      <c r="D428" s="17" t="s">
        <v>2186</v>
      </c>
      <c r="E428" s="17" t="s">
        <v>445</v>
      </c>
      <c r="F428" s="17" t="s">
        <v>2187</v>
      </c>
      <c r="G428" s="30" t="s">
        <v>112</v>
      </c>
      <c r="H428" s="30" t="s">
        <v>30</v>
      </c>
      <c r="I428" s="18" t="s">
        <v>2188</v>
      </c>
      <c r="J428" s="17" t="s">
        <v>32</v>
      </c>
      <c r="K428" s="32" t="n">
        <v>1</v>
      </c>
      <c r="L428" s="30" t="s">
        <v>33</v>
      </c>
      <c r="M428" s="30" t="s">
        <v>34</v>
      </c>
      <c r="N428" s="18" t="s">
        <v>2189</v>
      </c>
      <c r="O428" s="30" t="s">
        <v>36</v>
      </c>
      <c r="P428" s="18" t="s">
        <v>2190</v>
      </c>
      <c r="Q428" s="17" t="s">
        <v>37</v>
      </c>
      <c r="R428" s="16" t="s">
        <v>142</v>
      </c>
      <c r="S428" s="31" t="s">
        <v>39</v>
      </c>
      <c r="T428" s="20" t="s">
        <v>2191</v>
      </c>
      <c r="U428" s="26" t="s">
        <v>2192</v>
      </c>
      <c r="V428" s="29" t="s">
        <v>2193</v>
      </c>
      <c r="W428" s="30" t="s">
        <v>118</v>
      </c>
    </row>
    <row r="429" s="24" customFormat="true" ht="121.5" hidden="false" customHeight="false" outlineLevel="0" collapsed="false">
      <c r="A429" s="15" t="n">
        <v>427</v>
      </c>
      <c r="B429" s="31" t="s">
        <v>2194</v>
      </c>
      <c r="C429" s="17" t="s">
        <v>2195</v>
      </c>
      <c r="D429" s="17" t="s">
        <v>2196</v>
      </c>
      <c r="E429" s="17" t="s">
        <v>27</v>
      </c>
      <c r="F429" s="17" t="s">
        <v>43</v>
      </c>
      <c r="G429" s="17" t="s">
        <v>112</v>
      </c>
      <c r="H429" s="17" t="s">
        <v>30</v>
      </c>
      <c r="I429" s="18" t="s">
        <v>2197</v>
      </c>
      <c r="J429" s="17" t="s">
        <v>32</v>
      </c>
      <c r="K429" s="19" t="n">
        <v>1</v>
      </c>
      <c r="L429" s="17" t="s">
        <v>33</v>
      </c>
      <c r="M429" s="17" t="s">
        <v>34</v>
      </c>
      <c r="N429" s="18" t="s">
        <v>2198</v>
      </c>
      <c r="O429" s="17" t="s">
        <v>54</v>
      </c>
      <c r="P429" s="26"/>
      <c r="Q429" s="17" t="s">
        <v>37</v>
      </c>
      <c r="R429" s="16" t="s">
        <v>142</v>
      </c>
      <c r="S429" s="16" t="s">
        <v>39</v>
      </c>
      <c r="T429" s="20" t="s">
        <v>2199</v>
      </c>
      <c r="U429" s="26" t="s">
        <v>2192</v>
      </c>
      <c r="V429" s="39"/>
      <c r="W429" s="30" t="s">
        <v>118</v>
      </c>
    </row>
    <row r="430" s="24" customFormat="true" ht="222.75" hidden="false" customHeight="false" outlineLevel="0" collapsed="false">
      <c r="A430" s="15" t="n">
        <v>428</v>
      </c>
      <c r="B430" s="31" t="s">
        <v>2200</v>
      </c>
      <c r="C430" s="30" t="s">
        <v>2201</v>
      </c>
      <c r="D430" s="30" t="s">
        <v>2202</v>
      </c>
      <c r="E430" s="17" t="s">
        <v>27</v>
      </c>
      <c r="F430" s="30" t="s">
        <v>43</v>
      </c>
      <c r="G430" s="30" t="s">
        <v>112</v>
      </c>
      <c r="H430" s="30" t="s">
        <v>30</v>
      </c>
      <c r="I430" s="18" t="s">
        <v>2203</v>
      </c>
      <c r="J430" s="17" t="s">
        <v>32</v>
      </c>
      <c r="K430" s="32" t="n">
        <v>1</v>
      </c>
      <c r="L430" s="30" t="s">
        <v>52</v>
      </c>
      <c r="M430" s="30" t="s">
        <v>34</v>
      </c>
      <c r="N430" s="18" t="s">
        <v>2204</v>
      </c>
      <c r="O430" s="30" t="s">
        <v>54</v>
      </c>
      <c r="P430" s="26"/>
      <c r="Q430" s="17" t="s">
        <v>37</v>
      </c>
      <c r="R430" s="16" t="s">
        <v>142</v>
      </c>
      <c r="S430" s="31" t="s">
        <v>39</v>
      </c>
      <c r="T430" s="38" t="s">
        <v>2205</v>
      </c>
      <c r="U430" s="26" t="s">
        <v>2192</v>
      </c>
      <c r="V430" s="39"/>
      <c r="W430" s="30" t="s">
        <v>118</v>
      </c>
    </row>
    <row r="431" s="24" customFormat="true" ht="344.25" hidden="false" customHeight="false" outlineLevel="0" collapsed="false">
      <c r="A431" s="15" t="n">
        <v>429</v>
      </c>
      <c r="B431" s="31" t="s">
        <v>2206</v>
      </c>
      <c r="C431" s="30" t="s">
        <v>2201</v>
      </c>
      <c r="D431" s="30" t="s">
        <v>2207</v>
      </c>
      <c r="E431" s="17" t="s">
        <v>27</v>
      </c>
      <c r="F431" s="30" t="s">
        <v>43</v>
      </c>
      <c r="G431" s="30" t="s">
        <v>112</v>
      </c>
      <c r="H431" s="30" t="s">
        <v>30</v>
      </c>
      <c r="I431" s="18" t="s">
        <v>2208</v>
      </c>
      <c r="J431" s="17" t="s">
        <v>32</v>
      </c>
      <c r="K431" s="32" t="n">
        <v>1</v>
      </c>
      <c r="L431" s="30" t="s">
        <v>52</v>
      </c>
      <c r="M431" s="30" t="s">
        <v>34</v>
      </c>
      <c r="N431" s="18" t="s">
        <v>2209</v>
      </c>
      <c r="O431" s="30" t="s">
        <v>54</v>
      </c>
      <c r="P431" s="26"/>
      <c r="Q431" s="17" t="s">
        <v>37</v>
      </c>
      <c r="R431" s="16" t="s">
        <v>142</v>
      </c>
      <c r="S431" s="31" t="s">
        <v>39</v>
      </c>
      <c r="T431" s="38" t="s">
        <v>2205</v>
      </c>
      <c r="U431" s="26" t="s">
        <v>2192</v>
      </c>
      <c r="V431" s="39"/>
      <c r="W431" s="30" t="s">
        <v>118</v>
      </c>
    </row>
    <row r="432" s="24" customFormat="true" ht="202.5" hidden="false" customHeight="false" outlineLevel="0" collapsed="false">
      <c r="A432" s="15" t="n">
        <v>430</v>
      </c>
      <c r="B432" s="31" t="s">
        <v>2210</v>
      </c>
      <c r="C432" s="30" t="s">
        <v>2211</v>
      </c>
      <c r="D432" s="30" t="s">
        <v>1452</v>
      </c>
      <c r="E432" s="17" t="s">
        <v>27</v>
      </c>
      <c r="F432" s="30" t="s">
        <v>1024</v>
      </c>
      <c r="G432" s="30" t="s">
        <v>112</v>
      </c>
      <c r="H432" s="30" t="s">
        <v>30</v>
      </c>
      <c r="I432" s="18" t="s">
        <v>2212</v>
      </c>
      <c r="J432" s="17" t="s">
        <v>32</v>
      </c>
      <c r="K432" s="32" t="n">
        <v>1</v>
      </c>
      <c r="L432" s="30" t="s">
        <v>205</v>
      </c>
      <c r="M432" s="30" t="s">
        <v>494</v>
      </c>
      <c r="N432" s="18" t="s">
        <v>2213</v>
      </c>
      <c r="O432" s="30" t="s">
        <v>36</v>
      </c>
      <c r="P432" s="18" t="s">
        <v>2214</v>
      </c>
      <c r="Q432" s="17" t="s">
        <v>37</v>
      </c>
      <c r="R432" s="16" t="s">
        <v>142</v>
      </c>
      <c r="S432" s="31" t="s">
        <v>39</v>
      </c>
      <c r="T432" s="38" t="s">
        <v>2215</v>
      </c>
      <c r="U432" s="26" t="s">
        <v>2192</v>
      </c>
      <c r="V432" s="39"/>
      <c r="W432" s="30" t="s">
        <v>118</v>
      </c>
    </row>
    <row r="433" s="24" customFormat="true" ht="243" hidden="false" customHeight="false" outlineLevel="0" collapsed="false">
      <c r="A433" s="15" t="n">
        <v>431</v>
      </c>
      <c r="B433" s="16" t="s">
        <v>2216</v>
      </c>
      <c r="C433" s="17" t="s">
        <v>2211</v>
      </c>
      <c r="D433" s="17" t="s">
        <v>2217</v>
      </c>
      <c r="E433" s="17" t="s">
        <v>27</v>
      </c>
      <c r="F433" s="17" t="s">
        <v>1029</v>
      </c>
      <c r="G433" s="17" t="s">
        <v>112</v>
      </c>
      <c r="H433" s="17" t="s">
        <v>30</v>
      </c>
      <c r="I433" s="18" t="s">
        <v>2218</v>
      </c>
      <c r="J433" s="17" t="s">
        <v>32</v>
      </c>
      <c r="K433" s="19" t="n">
        <v>1</v>
      </c>
      <c r="L433" s="17" t="s">
        <v>114</v>
      </c>
      <c r="M433" s="17" t="s">
        <v>252</v>
      </c>
      <c r="N433" s="18" t="s">
        <v>2219</v>
      </c>
      <c r="O433" s="17" t="s">
        <v>36</v>
      </c>
      <c r="P433" s="18" t="s">
        <v>2214</v>
      </c>
      <c r="Q433" s="17" t="s">
        <v>37</v>
      </c>
      <c r="R433" s="16" t="s">
        <v>142</v>
      </c>
      <c r="S433" s="16" t="s">
        <v>39</v>
      </c>
      <c r="T433" s="20" t="s">
        <v>2215</v>
      </c>
      <c r="U433" s="26" t="s">
        <v>2192</v>
      </c>
      <c r="V433" s="22"/>
      <c r="W433" s="30" t="s">
        <v>118</v>
      </c>
    </row>
    <row r="434" s="24" customFormat="true" ht="222.75" hidden="false" customHeight="false" outlineLevel="0" collapsed="false">
      <c r="A434" s="15" t="n">
        <v>432</v>
      </c>
      <c r="B434" s="16" t="s">
        <v>2220</v>
      </c>
      <c r="C434" s="17" t="s">
        <v>2221</v>
      </c>
      <c r="D434" s="17" t="s">
        <v>2222</v>
      </c>
      <c r="E434" s="17" t="s">
        <v>27</v>
      </c>
      <c r="F434" s="17" t="s">
        <v>2223</v>
      </c>
      <c r="G434" s="17" t="s">
        <v>112</v>
      </c>
      <c r="H434" s="30" t="s">
        <v>30</v>
      </c>
      <c r="I434" s="18" t="s">
        <v>2224</v>
      </c>
      <c r="J434" s="17" t="s">
        <v>32</v>
      </c>
      <c r="K434" s="19" t="n">
        <v>1</v>
      </c>
      <c r="L434" s="17" t="s">
        <v>402</v>
      </c>
      <c r="M434" s="17" t="s">
        <v>34</v>
      </c>
      <c r="N434" s="18" t="s">
        <v>2225</v>
      </c>
      <c r="O434" s="17" t="s">
        <v>36</v>
      </c>
      <c r="P434" s="18" t="s">
        <v>1150</v>
      </c>
      <c r="Q434" s="17" t="s">
        <v>37</v>
      </c>
      <c r="R434" s="16" t="s">
        <v>142</v>
      </c>
      <c r="S434" s="16" t="s">
        <v>39</v>
      </c>
      <c r="T434" s="20" t="s">
        <v>2226</v>
      </c>
      <c r="U434" s="26" t="s">
        <v>2192</v>
      </c>
      <c r="V434" s="22"/>
      <c r="W434" s="30" t="s">
        <v>118</v>
      </c>
    </row>
    <row r="435" s="24" customFormat="true" ht="81" hidden="false" customHeight="false" outlineLevel="0" collapsed="false">
      <c r="A435" s="15" t="n">
        <v>433</v>
      </c>
      <c r="B435" s="31" t="s">
        <v>2227</v>
      </c>
      <c r="C435" s="30" t="s">
        <v>2228</v>
      </c>
      <c r="D435" s="30" t="s">
        <v>2229</v>
      </c>
      <c r="E435" s="17" t="s">
        <v>27</v>
      </c>
      <c r="F435" s="30" t="s">
        <v>936</v>
      </c>
      <c r="G435" s="30" t="s">
        <v>112</v>
      </c>
      <c r="H435" s="30" t="s">
        <v>30</v>
      </c>
      <c r="I435" s="50" t="s">
        <v>2230</v>
      </c>
      <c r="J435" s="17" t="s">
        <v>32</v>
      </c>
      <c r="K435" s="32" t="n">
        <v>1</v>
      </c>
      <c r="L435" s="30" t="s">
        <v>114</v>
      </c>
      <c r="M435" s="30" t="s">
        <v>252</v>
      </c>
      <c r="N435" s="18" t="s">
        <v>2231</v>
      </c>
      <c r="O435" s="30" t="s">
        <v>54</v>
      </c>
      <c r="P435" s="26"/>
      <c r="Q435" s="17" t="s">
        <v>37</v>
      </c>
      <c r="R435" s="16" t="s">
        <v>142</v>
      </c>
      <c r="S435" s="31" t="s">
        <v>39</v>
      </c>
      <c r="T435" s="20" t="s">
        <v>2232</v>
      </c>
      <c r="U435" s="26" t="s">
        <v>2192</v>
      </c>
      <c r="V435" s="22"/>
      <c r="W435" s="30" t="s">
        <v>118</v>
      </c>
    </row>
    <row r="436" s="24" customFormat="true" ht="121.5" hidden="false" customHeight="false" outlineLevel="0" collapsed="false">
      <c r="A436" s="15" t="n">
        <v>434</v>
      </c>
      <c r="B436" s="31" t="s">
        <v>2233</v>
      </c>
      <c r="C436" s="30" t="s">
        <v>2234</v>
      </c>
      <c r="D436" s="30" t="s">
        <v>2235</v>
      </c>
      <c r="E436" s="17" t="s">
        <v>27</v>
      </c>
      <c r="F436" s="30" t="s">
        <v>236</v>
      </c>
      <c r="G436" s="30" t="s">
        <v>112</v>
      </c>
      <c r="H436" s="30" t="s">
        <v>30</v>
      </c>
      <c r="I436" s="18" t="s">
        <v>2236</v>
      </c>
      <c r="J436" s="17" t="s">
        <v>32</v>
      </c>
      <c r="K436" s="32" t="n">
        <v>1</v>
      </c>
      <c r="L436" s="30" t="s">
        <v>205</v>
      </c>
      <c r="M436" s="30" t="s">
        <v>494</v>
      </c>
      <c r="N436" s="18" t="s">
        <v>2237</v>
      </c>
      <c r="O436" s="30" t="s">
        <v>404</v>
      </c>
      <c r="P436" s="93"/>
      <c r="Q436" s="17" t="s">
        <v>37</v>
      </c>
      <c r="R436" s="16" t="s">
        <v>142</v>
      </c>
      <c r="S436" s="31" t="s">
        <v>39</v>
      </c>
      <c r="T436" s="38" t="s">
        <v>2238</v>
      </c>
      <c r="U436" s="26" t="s">
        <v>2192</v>
      </c>
      <c r="V436" s="22"/>
      <c r="W436" s="30" t="s">
        <v>118</v>
      </c>
    </row>
    <row r="437" s="24" customFormat="true" ht="141.75" hidden="false" customHeight="false" outlineLevel="0" collapsed="false">
      <c r="A437" s="15" t="n">
        <v>435</v>
      </c>
      <c r="B437" s="31" t="s">
        <v>2239</v>
      </c>
      <c r="C437" s="30" t="s">
        <v>2234</v>
      </c>
      <c r="D437" s="30" t="s">
        <v>2240</v>
      </c>
      <c r="E437" s="17" t="s">
        <v>27</v>
      </c>
      <c r="F437" s="30" t="s">
        <v>43</v>
      </c>
      <c r="G437" s="30" t="s">
        <v>203</v>
      </c>
      <c r="H437" s="30" t="s">
        <v>30</v>
      </c>
      <c r="I437" s="18" t="s">
        <v>2241</v>
      </c>
      <c r="J437" s="17" t="s">
        <v>130</v>
      </c>
      <c r="K437" s="32" t="n">
        <v>2</v>
      </c>
      <c r="L437" s="30" t="s">
        <v>52</v>
      </c>
      <c r="M437" s="30" t="s">
        <v>34</v>
      </c>
      <c r="N437" s="18" t="s">
        <v>2242</v>
      </c>
      <c r="O437" s="30" t="s">
        <v>36</v>
      </c>
      <c r="P437" s="26"/>
      <c r="Q437" s="17" t="s">
        <v>37</v>
      </c>
      <c r="R437" s="16" t="s">
        <v>142</v>
      </c>
      <c r="S437" s="31" t="s">
        <v>39</v>
      </c>
      <c r="T437" s="38" t="s">
        <v>2238</v>
      </c>
      <c r="U437" s="26" t="s">
        <v>2192</v>
      </c>
      <c r="V437" s="22"/>
      <c r="W437" s="18" t="s">
        <v>207</v>
      </c>
    </row>
    <row r="438" s="24" customFormat="true" ht="202.5" hidden="false" customHeight="false" outlineLevel="0" collapsed="false">
      <c r="A438" s="15" t="n">
        <v>436</v>
      </c>
      <c r="B438" s="31" t="s">
        <v>2243</v>
      </c>
      <c r="C438" s="30" t="s">
        <v>2244</v>
      </c>
      <c r="D438" s="30" t="s">
        <v>2245</v>
      </c>
      <c r="E438" s="17" t="s">
        <v>27</v>
      </c>
      <c r="F438" s="30" t="s">
        <v>2246</v>
      </c>
      <c r="G438" s="30" t="s">
        <v>112</v>
      </c>
      <c r="H438" s="30" t="s">
        <v>30</v>
      </c>
      <c r="I438" s="18" t="s">
        <v>2247</v>
      </c>
      <c r="J438" s="17" t="s">
        <v>32</v>
      </c>
      <c r="K438" s="32" t="n">
        <v>1</v>
      </c>
      <c r="L438" s="30" t="s">
        <v>33</v>
      </c>
      <c r="M438" s="30" t="s">
        <v>34</v>
      </c>
      <c r="N438" s="18" t="s">
        <v>2248</v>
      </c>
      <c r="O438" s="30" t="s">
        <v>54</v>
      </c>
      <c r="P438" s="26"/>
      <c r="Q438" s="17" t="s">
        <v>37</v>
      </c>
      <c r="R438" s="16" t="s">
        <v>142</v>
      </c>
      <c r="S438" s="31" t="s">
        <v>39</v>
      </c>
      <c r="T438" s="38" t="s">
        <v>2249</v>
      </c>
      <c r="U438" s="26" t="s">
        <v>2192</v>
      </c>
      <c r="V438" s="39"/>
      <c r="W438" s="30" t="s">
        <v>118</v>
      </c>
    </row>
    <row r="439" s="24" customFormat="true" ht="141.75" hidden="false" customHeight="false" outlineLevel="0" collapsed="false">
      <c r="A439" s="15" t="n">
        <v>437</v>
      </c>
      <c r="B439" s="31" t="s">
        <v>2250</v>
      </c>
      <c r="C439" s="17" t="s">
        <v>2251</v>
      </c>
      <c r="D439" s="17" t="s">
        <v>2252</v>
      </c>
      <c r="E439" s="17" t="s">
        <v>27</v>
      </c>
      <c r="F439" s="30" t="s">
        <v>43</v>
      </c>
      <c r="G439" s="17" t="s">
        <v>112</v>
      </c>
      <c r="H439" s="17" t="s">
        <v>30</v>
      </c>
      <c r="I439" s="18" t="s">
        <v>2253</v>
      </c>
      <c r="J439" s="17" t="s">
        <v>32</v>
      </c>
      <c r="K439" s="19" t="n">
        <v>1</v>
      </c>
      <c r="L439" s="17" t="s">
        <v>52</v>
      </c>
      <c r="M439" s="17" t="s">
        <v>34</v>
      </c>
      <c r="N439" s="18" t="s">
        <v>2254</v>
      </c>
      <c r="O439" s="17" t="s">
        <v>54</v>
      </c>
      <c r="P439" s="26"/>
      <c r="Q439" s="17" t="s">
        <v>37</v>
      </c>
      <c r="R439" s="16" t="s">
        <v>142</v>
      </c>
      <c r="S439" s="31" t="s">
        <v>39</v>
      </c>
      <c r="T439" s="20" t="s">
        <v>2255</v>
      </c>
      <c r="U439" s="26" t="s">
        <v>2192</v>
      </c>
      <c r="V439" s="39"/>
      <c r="W439" s="30" t="s">
        <v>118</v>
      </c>
    </row>
    <row r="440" s="24" customFormat="true" ht="162" hidden="false" customHeight="false" outlineLevel="0" collapsed="false">
      <c r="A440" s="15" t="n">
        <v>438</v>
      </c>
      <c r="B440" s="31" t="s">
        <v>2256</v>
      </c>
      <c r="C440" s="30" t="s">
        <v>2251</v>
      </c>
      <c r="D440" s="30" t="s">
        <v>2257</v>
      </c>
      <c r="E440" s="17" t="s">
        <v>27</v>
      </c>
      <c r="F440" s="30" t="s">
        <v>43</v>
      </c>
      <c r="G440" s="30" t="s">
        <v>203</v>
      </c>
      <c r="H440" s="30" t="s">
        <v>30</v>
      </c>
      <c r="I440" s="18" t="s">
        <v>2258</v>
      </c>
      <c r="J440" s="17" t="s">
        <v>130</v>
      </c>
      <c r="K440" s="32" t="n">
        <v>1</v>
      </c>
      <c r="L440" s="30" t="s">
        <v>52</v>
      </c>
      <c r="M440" s="30" t="s">
        <v>34</v>
      </c>
      <c r="N440" s="18" t="s">
        <v>2259</v>
      </c>
      <c r="O440" s="30" t="s">
        <v>54</v>
      </c>
      <c r="P440" s="26"/>
      <c r="Q440" s="17" t="s">
        <v>37</v>
      </c>
      <c r="R440" s="16" t="s">
        <v>142</v>
      </c>
      <c r="S440" s="31" t="s">
        <v>39</v>
      </c>
      <c r="T440" s="38" t="s">
        <v>2255</v>
      </c>
      <c r="U440" s="26" t="s">
        <v>2192</v>
      </c>
      <c r="V440" s="39"/>
      <c r="W440" s="18" t="s">
        <v>207</v>
      </c>
    </row>
    <row r="441" s="24" customFormat="true" ht="182.25" hidden="false" customHeight="false" outlineLevel="0" collapsed="false">
      <c r="A441" s="15" t="n">
        <v>439</v>
      </c>
      <c r="B441" s="31" t="s">
        <v>2260</v>
      </c>
      <c r="C441" s="17" t="s">
        <v>2251</v>
      </c>
      <c r="D441" s="17" t="s">
        <v>2261</v>
      </c>
      <c r="E441" s="94" t="s">
        <v>27</v>
      </c>
      <c r="F441" s="94" t="s">
        <v>43</v>
      </c>
      <c r="G441" s="30" t="s">
        <v>203</v>
      </c>
      <c r="H441" s="30" t="s">
        <v>30</v>
      </c>
      <c r="I441" s="18" t="s">
        <v>2262</v>
      </c>
      <c r="J441" s="17" t="s">
        <v>130</v>
      </c>
      <c r="K441" s="32" t="n">
        <v>1</v>
      </c>
      <c r="L441" s="30" t="s">
        <v>52</v>
      </c>
      <c r="M441" s="30" t="s">
        <v>34</v>
      </c>
      <c r="N441" s="18" t="s">
        <v>2263</v>
      </c>
      <c r="O441" s="30" t="s">
        <v>54</v>
      </c>
      <c r="P441" s="26"/>
      <c r="Q441" s="17" t="s">
        <v>37</v>
      </c>
      <c r="R441" s="16" t="s">
        <v>142</v>
      </c>
      <c r="S441" s="31" t="s">
        <v>39</v>
      </c>
      <c r="T441" s="38" t="s">
        <v>2255</v>
      </c>
      <c r="U441" s="26" t="s">
        <v>2192</v>
      </c>
      <c r="V441" s="39"/>
      <c r="W441" s="18" t="s">
        <v>207</v>
      </c>
    </row>
    <row r="442" s="24" customFormat="true" ht="121.5" hidden="false" customHeight="false" outlineLevel="0" collapsed="false">
      <c r="A442" s="15" t="n">
        <v>440</v>
      </c>
      <c r="B442" s="16" t="s">
        <v>2264</v>
      </c>
      <c r="C442" s="17" t="s">
        <v>2265</v>
      </c>
      <c r="D442" s="17" t="s">
        <v>2266</v>
      </c>
      <c r="E442" s="17" t="s">
        <v>27</v>
      </c>
      <c r="F442" s="17" t="s">
        <v>936</v>
      </c>
      <c r="G442" s="17" t="s">
        <v>203</v>
      </c>
      <c r="H442" s="17" t="s">
        <v>30</v>
      </c>
      <c r="I442" s="18" t="s">
        <v>1921</v>
      </c>
      <c r="J442" s="17" t="s">
        <v>130</v>
      </c>
      <c r="K442" s="19" t="n">
        <v>1</v>
      </c>
      <c r="L442" s="17" t="s">
        <v>52</v>
      </c>
      <c r="M442" s="17" t="s">
        <v>34</v>
      </c>
      <c r="N442" s="18" t="s">
        <v>2267</v>
      </c>
      <c r="O442" s="17" t="s">
        <v>54</v>
      </c>
      <c r="P442" s="18" t="s">
        <v>1150</v>
      </c>
      <c r="Q442" s="17" t="s">
        <v>37</v>
      </c>
      <c r="R442" s="16" t="s">
        <v>142</v>
      </c>
      <c r="S442" s="25" t="s">
        <v>182</v>
      </c>
      <c r="T442" s="20" t="s">
        <v>2268</v>
      </c>
      <c r="U442" s="26" t="s">
        <v>2192</v>
      </c>
      <c r="V442" s="29" t="s">
        <v>2269</v>
      </c>
      <c r="W442" s="18" t="s">
        <v>207</v>
      </c>
    </row>
    <row r="443" s="24" customFormat="true" ht="121.5" hidden="false" customHeight="false" outlineLevel="0" collapsed="false">
      <c r="A443" s="15" t="n">
        <v>441</v>
      </c>
      <c r="B443" s="16" t="s">
        <v>2270</v>
      </c>
      <c r="C443" s="17" t="s">
        <v>2265</v>
      </c>
      <c r="D443" s="17" t="s">
        <v>2271</v>
      </c>
      <c r="E443" s="17" t="s">
        <v>27</v>
      </c>
      <c r="F443" s="17" t="s">
        <v>941</v>
      </c>
      <c r="G443" s="17" t="s">
        <v>203</v>
      </c>
      <c r="H443" s="17" t="s">
        <v>30</v>
      </c>
      <c r="I443" s="18" t="s">
        <v>1921</v>
      </c>
      <c r="J443" s="17" t="s">
        <v>130</v>
      </c>
      <c r="K443" s="19" t="n">
        <v>1</v>
      </c>
      <c r="L443" s="17" t="s">
        <v>52</v>
      </c>
      <c r="M443" s="17" t="s">
        <v>34</v>
      </c>
      <c r="N443" s="18" t="s">
        <v>2272</v>
      </c>
      <c r="O443" s="17" t="s">
        <v>54</v>
      </c>
      <c r="P443" s="18" t="s">
        <v>1150</v>
      </c>
      <c r="Q443" s="17" t="s">
        <v>37</v>
      </c>
      <c r="R443" s="16" t="s">
        <v>142</v>
      </c>
      <c r="S443" s="16" t="s">
        <v>39</v>
      </c>
      <c r="T443" s="20" t="s">
        <v>2268</v>
      </c>
      <c r="U443" s="26" t="s">
        <v>2192</v>
      </c>
      <c r="V443" s="29" t="s">
        <v>2269</v>
      </c>
      <c r="W443" s="18" t="s">
        <v>207</v>
      </c>
    </row>
    <row r="444" s="24" customFormat="true" ht="121.5" hidden="false" customHeight="false" outlineLevel="0" collapsed="false">
      <c r="A444" s="15" t="n">
        <v>442</v>
      </c>
      <c r="B444" s="16" t="s">
        <v>2273</v>
      </c>
      <c r="C444" s="17" t="s">
        <v>2265</v>
      </c>
      <c r="D444" s="17" t="s">
        <v>2274</v>
      </c>
      <c r="E444" s="17" t="s">
        <v>27</v>
      </c>
      <c r="F444" s="17" t="s">
        <v>1152</v>
      </c>
      <c r="G444" s="17" t="s">
        <v>203</v>
      </c>
      <c r="H444" s="17" t="s">
        <v>30</v>
      </c>
      <c r="I444" s="18" t="s">
        <v>1921</v>
      </c>
      <c r="J444" s="17" t="s">
        <v>130</v>
      </c>
      <c r="K444" s="19" t="n">
        <v>1</v>
      </c>
      <c r="L444" s="17" t="s">
        <v>205</v>
      </c>
      <c r="M444" s="17" t="s">
        <v>494</v>
      </c>
      <c r="N444" s="18" t="s">
        <v>2275</v>
      </c>
      <c r="O444" s="17" t="s">
        <v>404</v>
      </c>
      <c r="P444" s="18" t="s">
        <v>2276</v>
      </c>
      <c r="Q444" s="17" t="s">
        <v>37</v>
      </c>
      <c r="R444" s="16" t="s">
        <v>142</v>
      </c>
      <c r="S444" s="25" t="s">
        <v>182</v>
      </c>
      <c r="T444" s="20" t="s">
        <v>2268</v>
      </c>
      <c r="U444" s="26" t="s">
        <v>2192</v>
      </c>
      <c r="V444" s="29" t="s">
        <v>2277</v>
      </c>
      <c r="W444" s="18" t="s">
        <v>207</v>
      </c>
    </row>
    <row r="445" s="24" customFormat="true" ht="121.5" hidden="false" customHeight="false" outlineLevel="0" collapsed="false">
      <c r="A445" s="15" t="n">
        <v>443</v>
      </c>
      <c r="B445" s="16" t="s">
        <v>2278</v>
      </c>
      <c r="C445" s="17" t="s">
        <v>2265</v>
      </c>
      <c r="D445" s="17" t="s">
        <v>2279</v>
      </c>
      <c r="E445" s="17" t="s">
        <v>27</v>
      </c>
      <c r="F445" s="17" t="s">
        <v>2280</v>
      </c>
      <c r="G445" s="17" t="s">
        <v>203</v>
      </c>
      <c r="H445" s="17" t="s">
        <v>30</v>
      </c>
      <c r="I445" s="18" t="s">
        <v>1921</v>
      </c>
      <c r="J445" s="17" t="s">
        <v>130</v>
      </c>
      <c r="K445" s="19" t="n">
        <v>1</v>
      </c>
      <c r="L445" s="17" t="s">
        <v>205</v>
      </c>
      <c r="M445" s="17" t="s">
        <v>494</v>
      </c>
      <c r="N445" s="18" t="s">
        <v>2281</v>
      </c>
      <c r="O445" s="17" t="s">
        <v>404</v>
      </c>
      <c r="P445" s="18" t="s">
        <v>2276</v>
      </c>
      <c r="Q445" s="17" t="s">
        <v>37</v>
      </c>
      <c r="R445" s="16" t="s">
        <v>142</v>
      </c>
      <c r="S445" s="16" t="s">
        <v>39</v>
      </c>
      <c r="T445" s="20" t="s">
        <v>2268</v>
      </c>
      <c r="U445" s="26" t="s">
        <v>2192</v>
      </c>
      <c r="V445" s="29" t="s">
        <v>2269</v>
      </c>
      <c r="W445" s="18" t="s">
        <v>207</v>
      </c>
    </row>
    <row r="446" s="24" customFormat="true" ht="121.5" hidden="false" customHeight="false" outlineLevel="0" collapsed="false">
      <c r="A446" s="15" t="n">
        <v>444</v>
      </c>
      <c r="B446" s="16" t="s">
        <v>2282</v>
      </c>
      <c r="C446" s="17" t="s">
        <v>2265</v>
      </c>
      <c r="D446" s="17" t="s">
        <v>2283</v>
      </c>
      <c r="E446" s="17" t="s">
        <v>27</v>
      </c>
      <c r="F446" s="17" t="s">
        <v>2284</v>
      </c>
      <c r="G446" s="17" t="s">
        <v>203</v>
      </c>
      <c r="H446" s="17" t="s">
        <v>30</v>
      </c>
      <c r="I446" s="18" t="s">
        <v>1921</v>
      </c>
      <c r="J446" s="17" t="s">
        <v>130</v>
      </c>
      <c r="K446" s="19" t="n">
        <v>1</v>
      </c>
      <c r="L446" s="17" t="s">
        <v>205</v>
      </c>
      <c r="M446" s="17" t="s">
        <v>494</v>
      </c>
      <c r="N446" s="18" t="s">
        <v>2285</v>
      </c>
      <c r="O446" s="17" t="s">
        <v>54</v>
      </c>
      <c r="P446" s="26"/>
      <c r="Q446" s="17" t="s">
        <v>37</v>
      </c>
      <c r="R446" s="16" t="s">
        <v>142</v>
      </c>
      <c r="S446" s="16" t="s">
        <v>39</v>
      </c>
      <c r="T446" s="20" t="s">
        <v>2268</v>
      </c>
      <c r="U446" s="26" t="s">
        <v>2192</v>
      </c>
      <c r="V446" s="29" t="s">
        <v>2269</v>
      </c>
      <c r="W446" s="18" t="s">
        <v>207</v>
      </c>
    </row>
    <row r="447" s="24" customFormat="true" ht="121.5" hidden="false" customHeight="false" outlineLevel="0" collapsed="false">
      <c r="A447" s="15" t="n">
        <v>445</v>
      </c>
      <c r="B447" s="16" t="s">
        <v>2286</v>
      </c>
      <c r="C447" s="17" t="s">
        <v>2265</v>
      </c>
      <c r="D447" s="17" t="s">
        <v>2287</v>
      </c>
      <c r="E447" s="17" t="s">
        <v>27</v>
      </c>
      <c r="F447" s="17" t="s">
        <v>2288</v>
      </c>
      <c r="G447" s="17" t="s">
        <v>203</v>
      </c>
      <c r="H447" s="17" t="s">
        <v>565</v>
      </c>
      <c r="I447" s="18" t="s">
        <v>2289</v>
      </c>
      <c r="J447" s="17" t="s">
        <v>130</v>
      </c>
      <c r="K447" s="19" t="n">
        <v>1</v>
      </c>
      <c r="L447" s="17" t="s">
        <v>205</v>
      </c>
      <c r="M447" s="17" t="s">
        <v>494</v>
      </c>
      <c r="N447" s="18" t="s">
        <v>2290</v>
      </c>
      <c r="O447" s="17" t="s">
        <v>54</v>
      </c>
      <c r="P447" s="18" t="s">
        <v>2276</v>
      </c>
      <c r="Q447" s="17" t="s">
        <v>37</v>
      </c>
      <c r="R447" s="16" t="s">
        <v>142</v>
      </c>
      <c r="S447" s="25" t="s">
        <v>46</v>
      </c>
      <c r="T447" s="20" t="s">
        <v>2268</v>
      </c>
      <c r="U447" s="26" t="s">
        <v>2192</v>
      </c>
      <c r="V447" s="29" t="s">
        <v>2269</v>
      </c>
      <c r="W447" s="17" t="s">
        <v>1324</v>
      </c>
    </row>
    <row r="448" s="24" customFormat="true" ht="101.25" hidden="false" customHeight="false" outlineLevel="0" collapsed="false">
      <c r="A448" s="15" t="n">
        <v>446</v>
      </c>
      <c r="B448" s="16" t="s">
        <v>2291</v>
      </c>
      <c r="C448" s="17" t="s">
        <v>2292</v>
      </c>
      <c r="D448" s="17" t="s">
        <v>2293</v>
      </c>
      <c r="E448" s="17" t="s">
        <v>27</v>
      </c>
      <c r="F448" s="17" t="s">
        <v>2294</v>
      </c>
      <c r="G448" s="17" t="s">
        <v>112</v>
      </c>
      <c r="H448" s="17" t="s">
        <v>30</v>
      </c>
      <c r="I448" s="18" t="s">
        <v>2295</v>
      </c>
      <c r="J448" s="17" t="s">
        <v>32</v>
      </c>
      <c r="K448" s="19" t="n">
        <v>1</v>
      </c>
      <c r="L448" s="17" t="s">
        <v>114</v>
      </c>
      <c r="M448" s="17" t="s">
        <v>252</v>
      </c>
      <c r="N448" s="18" t="s">
        <v>2296</v>
      </c>
      <c r="O448" s="17" t="s">
        <v>404</v>
      </c>
      <c r="P448" s="18" t="s">
        <v>577</v>
      </c>
      <c r="Q448" s="17" t="s">
        <v>37</v>
      </c>
      <c r="R448" s="16" t="s">
        <v>142</v>
      </c>
      <c r="S448" s="25" t="s">
        <v>46</v>
      </c>
      <c r="T448" s="20" t="s">
        <v>2297</v>
      </c>
      <c r="U448" s="26" t="s">
        <v>2192</v>
      </c>
      <c r="V448" s="22"/>
      <c r="W448" s="30" t="s">
        <v>118</v>
      </c>
    </row>
    <row r="449" s="24" customFormat="true" ht="141.75" hidden="false" customHeight="false" outlineLevel="0" collapsed="false">
      <c r="A449" s="15" t="n">
        <v>447</v>
      </c>
      <c r="B449" s="16" t="s">
        <v>2298</v>
      </c>
      <c r="C449" s="17" t="s">
        <v>2299</v>
      </c>
      <c r="D449" s="17" t="s">
        <v>2300</v>
      </c>
      <c r="E449" s="17" t="s">
        <v>27</v>
      </c>
      <c r="F449" s="17" t="s">
        <v>43</v>
      </c>
      <c r="G449" s="17" t="s">
        <v>112</v>
      </c>
      <c r="H449" s="17" t="s">
        <v>30</v>
      </c>
      <c r="I449" s="18" t="s">
        <v>2301</v>
      </c>
      <c r="J449" s="17" t="s">
        <v>32</v>
      </c>
      <c r="K449" s="19" t="n">
        <v>1</v>
      </c>
      <c r="L449" s="17" t="s">
        <v>52</v>
      </c>
      <c r="M449" s="17" t="s">
        <v>34</v>
      </c>
      <c r="N449" s="18" t="s">
        <v>2302</v>
      </c>
      <c r="O449" s="17" t="s">
        <v>54</v>
      </c>
      <c r="P449" s="26"/>
      <c r="Q449" s="17" t="s">
        <v>37</v>
      </c>
      <c r="R449" s="16" t="s">
        <v>142</v>
      </c>
      <c r="S449" s="16" t="s">
        <v>39</v>
      </c>
      <c r="T449" s="20" t="s">
        <v>2303</v>
      </c>
      <c r="U449" s="26" t="s">
        <v>2192</v>
      </c>
      <c r="V449" s="22"/>
      <c r="W449" s="30" t="s">
        <v>118</v>
      </c>
    </row>
    <row r="450" s="24" customFormat="true" ht="121.5" hidden="false" customHeight="false" outlineLevel="0" collapsed="false">
      <c r="A450" s="15" t="n">
        <v>448</v>
      </c>
      <c r="B450" s="16" t="s">
        <v>2304</v>
      </c>
      <c r="C450" s="17" t="s">
        <v>2305</v>
      </c>
      <c r="D450" s="17" t="s">
        <v>621</v>
      </c>
      <c r="E450" s="17" t="s">
        <v>27</v>
      </c>
      <c r="F450" s="17" t="s">
        <v>647</v>
      </c>
      <c r="G450" s="17" t="s">
        <v>203</v>
      </c>
      <c r="H450" s="17" t="s">
        <v>30</v>
      </c>
      <c r="I450" s="18" t="s">
        <v>2306</v>
      </c>
      <c r="J450" s="17" t="s">
        <v>130</v>
      </c>
      <c r="K450" s="19" t="n">
        <v>1</v>
      </c>
      <c r="L450" s="17" t="s">
        <v>205</v>
      </c>
      <c r="M450" s="17" t="s">
        <v>494</v>
      </c>
      <c r="N450" s="18" t="s">
        <v>2307</v>
      </c>
      <c r="O450" s="17" t="s">
        <v>54</v>
      </c>
      <c r="P450" s="18" t="s">
        <v>2276</v>
      </c>
      <c r="Q450" s="17" t="s">
        <v>37</v>
      </c>
      <c r="R450" s="16" t="s">
        <v>142</v>
      </c>
      <c r="S450" s="25" t="s">
        <v>46</v>
      </c>
      <c r="T450" s="20" t="s">
        <v>2308</v>
      </c>
      <c r="U450" s="26" t="s">
        <v>2192</v>
      </c>
      <c r="V450" s="22"/>
      <c r="W450" s="18" t="s">
        <v>207</v>
      </c>
    </row>
    <row r="451" s="24" customFormat="true" ht="202.5" hidden="false" customHeight="false" outlineLevel="0" collapsed="false">
      <c r="A451" s="15" t="n">
        <v>449</v>
      </c>
      <c r="B451" s="16" t="s">
        <v>2309</v>
      </c>
      <c r="C451" s="17" t="s">
        <v>2310</v>
      </c>
      <c r="D451" s="17" t="s">
        <v>2311</v>
      </c>
      <c r="E451" s="17" t="s">
        <v>27</v>
      </c>
      <c r="F451" s="17" t="s">
        <v>1024</v>
      </c>
      <c r="G451" s="17" t="s">
        <v>203</v>
      </c>
      <c r="H451" s="17" t="s">
        <v>30</v>
      </c>
      <c r="I451" s="18" t="s">
        <v>2312</v>
      </c>
      <c r="J451" s="17" t="s">
        <v>130</v>
      </c>
      <c r="K451" s="19" t="n">
        <v>1</v>
      </c>
      <c r="L451" s="17" t="s">
        <v>402</v>
      </c>
      <c r="M451" s="17" t="s">
        <v>34</v>
      </c>
      <c r="N451" s="18" t="s">
        <v>2313</v>
      </c>
      <c r="O451" s="17" t="s">
        <v>54</v>
      </c>
      <c r="P451" s="26"/>
      <c r="Q451" s="17" t="s">
        <v>37</v>
      </c>
      <c r="R451" s="16" t="s">
        <v>142</v>
      </c>
      <c r="S451" s="25" t="s">
        <v>182</v>
      </c>
      <c r="T451" s="20" t="s">
        <v>2314</v>
      </c>
      <c r="U451" s="26" t="s">
        <v>2192</v>
      </c>
      <c r="V451" s="22"/>
      <c r="W451" s="18" t="s">
        <v>207</v>
      </c>
    </row>
    <row r="452" s="24" customFormat="true" ht="121.5" hidden="false" customHeight="false" outlineLevel="0" collapsed="false">
      <c r="A452" s="15" t="n">
        <v>450</v>
      </c>
      <c r="B452" s="16" t="s">
        <v>2315</v>
      </c>
      <c r="C452" s="17" t="s">
        <v>2310</v>
      </c>
      <c r="D452" s="17" t="s">
        <v>573</v>
      </c>
      <c r="E452" s="17" t="s">
        <v>27</v>
      </c>
      <c r="F452" s="17" t="s">
        <v>1029</v>
      </c>
      <c r="G452" s="17" t="s">
        <v>203</v>
      </c>
      <c r="H452" s="17" t="s">
        <v>30</v>
      </c>
      <c r="I452" s="18" t="s">
        <v>2316</v>
      </c>
      <c r="J452" s="17" t="s">
        <v>130</v>
      </c>
      <c r="K452" s="19" t="n">
        <v>1</v>
      </c>
      <c r="L452" s="17" t="s">
        <v>402</v>
      </c>
      <c r="M452" s="17" t="s">
        <v>34</v>
      </c>
      <c r="N452" s="18" t="s">
        <v>2317</v>
      </c>
      <c r="O452" s="17" t="s">
        <v>54</v>
      </c>
      <c r="P452" s="18" t="s">
        <v>577</v>
      </c>
      <c r="Q452" s="17" t="s">
        <v>37</v>
      </c>
      <c r="R452" s="16" t="s">
        <v>142</v>
      </c>
      <c r="S452" s="16" t="s">
        <v>39</v>
      </c>
      <c r="T452" s="20" t="s">
        <v>2314</v>
      </c>
      <c r="U452" s="26" t="s">
        <v>2192</v>
      </c>
      <c r="V452" s="22"/>
      <c r="W452" s="18" t="s">
        <v>207</v>
      </c>
    </row>
    <row r="453" s="24" customFormat="true" ht="141.75" hidden="false" customHeight="false" outlineLevel="0" collapsed="false">
      <c r="A453" s="15" t="n">
        <v>451</v>
      </c>
      <c r="B453" s="16" t="s">
        <v>2318</v>
      </c>
      <c r="C453" s="17" t="s">
        <v>2319</v>
      </c>
      <c r="D453" s="17" t="s">
        <v>696</v>
      </c>
      <c r="E453" s="17" t="s">
        <v>27</v>
      </c>
      <c r="F453" s="17" t="s">
        <v>1024</v>
      </c>
      <c r="G453" s="17" t="s">
        <v>203</v>
      </c>
      <c r="H453" s="17" t="s">
        <v>30</v>
      </c>
      <c r="I453" s="18" t="s">
        <v>2320</v>
      </c>
      <c r="J453" s="17" t="s">
        <v>130</v>
      </c>
      <c r="K453" s="19" t="n">
        <v>1</v>
      </c>
      <c r="L453" s="17" t="s">
        <v>52</v>
      </c>
      <c r="M453" s="17" t="s">
        <v>34</v>
      </c>
      <c r="N453" s="18" t="s">
        <v>2321</v>
      </c>
      <c r="O453" s="17" t="s">
        <v>54</v>
      </c>
      <c r="P453" s="18" t="s">
        <v>2276</v>
      </c>
      <c r="Q453" s="17" t="s">
        <v>37</v>
      </c>
      <c r="R453" s="16" t="s">
        <v>142</v>
      </c>
      <c r="S453" s="25" t="s">
        <v>182</v>
      </c>
      <c r="T453" s="20" t="s">
        <v>2322</v>
      </c>
      <c r="U453" s="26" t="s">
        <v>2192</v>
      </c>
      <c r="V453" s="29" t="s">
        <v>2323</v>
      </c>
      <c r="W453" s="18" t="s">
        <v>207</v>
      </c>
    </row>
    <row r="454" s="24" customFormat="true" ht="141.75" hidden="false" customHeight="false" outlineLevel="0" collapsed="false">
      <c r="A454" s="15" t="n">
        <v>452</v>
      </c>
      <c r="B454" s="16" t="s">
        <v>2324</v>
      </c>
      <c r="C454" s="17" t="s">
        <v>2319</v>
      </c>
      <c r="D454" s="17" t="s">
        <v>701</v>
      </c>
      <c r="E454" s="17" t="s">
        <v>27</v>
      </c>
      <c r="F454" s="17" t="s">
        <v>1029</v>
      </c>
      <c r="G454" s="17" t="s">
        <v>203</v>
      </c>
      <c r="H454" s="17" t="s">
        <v>30</v>
      </c>
      <c r="I454" s="18" t="s">
        <v>2325</v>
      </c>
      <c r="J454" s="17" t="s">
        <v>130</v>
      </c>
      <c r="K454" s="19" t="n">
        <v>1</v>
      </c>
      <c r="L454" s="17" t="s">
        <v>52</v>
      </c>
      <c r="M454" s="17" t="s">
        <v>34</v>
      </c>
      <c r="N454" s="18" t="s">
        <v>2326</v>
      </c>
      <c r="O454" s="17" t="s">
        <v>54</v>
      </c>
      <c r="P454" s="26"/>
      <c r="Q454" s="17" t="s">
        <v>37</v>
      </c>
      <c r="R454" s="16" t="s">
        <v>142</v>
      </c>
      <c r="S454" s="16" t="s">
        <v>39</v>
      </c>
      <c r="T454" s="20" t="s">
        <v>2322</v>
      </c>
      <c r="U454" s="26" t="s">
        <v>2192</v>
      </c>
      <c r="V454" s="22"/>
      <c r="W454" s="18" t="s">
        <v>207</v>
      </c>
    </row>
    <row r="455" s="24" customFormat="true" ht="121.5" hidden="false" customHeight="false" outlineLevel="0" collapsed="false">
      <c r="A455" s="15" t="n">
        <v>453</v>
      </c>
      <c r="B455" s="16" t="s">
        <v>2327</v>
      </c>
      <c r="C455" s="17" t="s">
        <v>2328</v>
      </c>
      <c r="D455" s="17" t="s">
        <v>636</v>
      </c>
      <c r="E455" s="17" t="s">
        <v>27</v>
      </c>
      <c r="F455" s="17" t="s">
        <v>50</v>
      </c>
      <c r="G455" s="17" t="s">
        <v>203</v>
      </c>
      <c r="H455" s="17" t="s">
        <v>30</v>
      </c>
      <c r="I455" s="18" t="s">
        <v>2329</v>
      </c>
      <c r="J455" s="17" t="s">
        <v>130</v>
      </c>
      <c r="K455" s="19" t="n">
        <v>1</v>
      </c>
      <c r="L455" s="17" t="s">
        <v>205</v>
      </c>
      <c r="M455" s="17" t="s">
        <v>494</v>
      </c>
      <c r="N455" s="18" t="s">
        <v>2330</v>
      </c>
      <c r="O455" s="17" t="s">
        <v>54</v>
      </c>
      <c r="P455" s="18" t="s">
        <v>2276</v>
      </c>
      <c r="Q455" s="17" t="s">
        <v>37</v>
      </c>
      <c r="R455" s="16" t="s">
        <v>142</v>
      </c>
      <c r="S455" s="25" t="s">
        <v>182</v>
      </c>
      <c r="T455" s="20" t="s">
        <v>2331</v>
      </c>
      <c r="U455" s="26" t="s">
        <v>2192</v>
      </c>
      <c r="V455" s="29" t="s">
        <v>2323</v>
      </c>
      <c r="W455" s="18" t="s">
        <v>207</v>
      </c>
    </row>
    <row r="456" s="24" customFormat="true" ht="121.5" hidden="false" customHeight="false" outlineLevel="0" collapsed="false">
      <c r="A456" s="15" t="n">
        <v>454</v>
      </c>
      <c r="B456" s="16" t="s">
        <v>2332</v>
      </c>
      <c r="C456" s="17" t="s">
        <v>2328</v>
      </c>
      <c r="D456" s="17" t="s">
        <v>1206</v>
      </c>
      <c r="E456" s="17" t="s">
        <v>27</v>
      </c>
      <c r="F456" s="17" t="s">
        <v>211</v>
      </c>
      <c r="G456" s="17" t="s">
        <v>203</v>
      </c>
      <c r="H456" s="17" t="s">
        <v>565</v>
      </c>
      <c r="I456" s="18" t="s">
        <v>2333</v>
      </c>
      <c r="J456" s="17" t="s">
        <v>130</v>
      </c>
      <c r="K456" s="19" t="n">
        <v>1</v>
      </c>
      <c r="L456" s="17" t="s">
        <v>205</v>
      </c>
      <c r="M456" s="17" t="s">
        <v>494</v>
      </c>
      <c r="N456" s="18" t="s">
        <v>2334</v>
      </c>
      <c r="O456" s="17" t="s">
        <v>54</v>
      </c>
      <c r="P456" s="26"/>
      <c r="Q456" s="17" t="s">
        <v>37</v>
      </c>
      <c r="R456" s="16" t="s">
        <v>142</v>
      </c>
      <c r="S456" s="16" t="s">
        <v>39</v>
      </c>
      <c r="T456" s="20" t="s">
        <v>2331</v>
      </c>
      <c r="U456" s="26" t="s">
        <v>2192</v>
      </c>
      <c r="V456" s="22"/>
      <c r="W456" s="17" t="s">
        <v>1324</v>
      </c>
    </row>
    <row r="457" s="24" customFormat="true" ht="121.5" hidden="false" customHeight="false" outlineLevel="0" collapsed="false">
      <c r="A457" s="15" t="n">
        <v>455</v>
      </c>
      <c r="B457" s="16" t="s">
        <v>2335</v>
      </c>
      <c r="C457" s="17" t="s">
        <v>2336</v>
      </c>
      <c r="D457" s="17" t="s">
        <v>686</v>
      </c>
      <c r="E457" s="17" t="s">
        <v>27</v>
      </c>
      <c r="F457" s="17" t="s">
        <v>50</v>
      </c>
      <c r="G457" s="17" t="s">
        <v>203</v>
      </c>
      <c r="H457" s="17" t="s">
        <v>30</v>
      </c>
      <c r="I457" s="18" t="s">
        <v>2337</v>
      </c>
      <c r="J457" s="17" t="s">
        <v>130</v>
      </c>
      <c r="K457" s="19" t="n">
        <v>1</v>
      </c>
      <c r="L457" s="17" t="s">
        <v>205</v>
      </c>
      <c r="M457" s="17" t="s">
        <v>494</v>
      </c>
      <c r="N457" s="18" t="s">
        <v>2338</v>
      </c>
      <c r="O457" s="17" t="s">
        <v>404</v>
      </c>
      <c r="P457" s="18" t="s">
        <v>2276</v>
      </c>
      <c r="Q457" s="17" t="s">
        <v>37</v>
      </c>
      <c r="R457" s="16" t="s">
        <v>142</v>
      </c>
      <c r="S457" s="25" t="s">
        <v>182</v>
      </c>
      <c r="T457" s="20" t="s">
        <v>2339</v>
      </c>
      <c r="U457" s="26" t="s">
        <v>2192</v>
      </c>
      <c r="V457" s="22"/>
      <c r="W457" s="18" t="s">
        <v>207</v>
      </c>
    </row>
    <row r="458" s="24" customFormat="true" ht="182.25" hidden="false" customHeight="false" outlineLevel="0" collapsed="false">
      <c r="A458" s="15" t="n">
        <v>456</v>
      </c>
      <c r="B458" s="16" t="s">
        <v>2340</v>
      </c>
      <c r="C458" s="17" t="s">
        <v>2341</v>
      </c>
      <c r="D458" s="17" t="s">
        <v>686</v>
      </c>
      <c r="E458" s="17" t="s">
        <v>27</v>
      </c>
      <c r="F458" s="17" t="s">
        <v>2342</v>
      </c>
      <c r="G458" s="17" t="s">
        <v>203</v>
      </c>
      <c r="H458" s="17" t="s">
        <v>30</v>
      </c>
      <c r="I458" s="18" t="s">
        <v>2343</v>
      </c>
      <c r="J458" s="17" t="s">
        <v>130</v>
      </c>
      <c r="K458" s="19" t="n">
        <v>1</v>
      </c>
      <c r="L458" s="17" t="s">
        <v>52</v>
      </c>
      <c r="M458" s="17" t="s">
        <v>34</v>
      </c>
      <c r="N458" s="18" t="s">
        <v>2344</v>
      </c>
      <c r="O458" s="17" t="s">
        <v>54</v>
      </c>
      <c r="P458" s="93"/>
      <c r="Q458" s="17" t="s">
        <v>37</v>
      </c>
      <c r="R458" s="16" t="s">
        <v>142</v>
      </c>
      <c r="S458" s="16" t="s">
        <v>39</v>
      </c>
      <c r="T458" s="20" t="s">
        <v>2345</v>
      </c>
      <c r="U458" s="26" t="s">
        <v>2192</v>
      </c>
      <c r="V458" s="22"/>
      <c r="W458" s="18" t="s">
        <v>207</v>
      </c>
    </row>
    <row r="459" s="24" customFormat="true" ht="162" hidden="false" customHeight="false" outlineLevel="0" collapsed="false">
      <c r="A459" s="15" t="n">
        <v>457</v>
      </c>
      <c r="B459" s="16" t="s">
        <v>2346</v>
      </c>
      <c r="C459" s="17" t="s">
        <v>2347</v>
      </c>
      <c r="D459" s="17" t="s">
        <v>2348</v>
      </c>
      <c r="E459" s="17" t="s">
        <v>27</v>
      </c>
      <c r="F459" s="17" t="s">
        <v>43</v>
      </c>
      <c r="G459" s="17" t="s">
        <v>203</v>
      </c>
      <c r="H459" s="17" t="s">
        <v>30</v>
      </c>
      <c r="I459" s="18" t="s">
        <v>2349</v>
      </c>
      <c r="J459" s="17" t="s">
        <v>130</v>
      </c>
      <c r="K459" s="19" t="n">
        <v>1</v>
      </c>
      <c r="L459" s="17" t="s">
        <v>52</v>
      </c>
      <c r="M459" s="17" t="s">
        <v>34</v>
      </c>
      <c r="N459" s="18" t="s">
        <v>2350</v>
      </c>
      <c r="O459" s="17" t="s">
        <v>404</v>
      </c>
      <c r="P459" s="18" t="s">
        <v>2276</v>
      </c>
      <c r="Q459" s="17" t="s">
        <v>37</v>
      </c>
      <c r="R459" s="16" t="s">
        <v>142</v>
      </c>
      <c r="S459" s="25" t="s">
        <v>182</v>
      </c>
      <c r="T459" s="20" t="s">
        <v>2351</v>
      </c>
      <c r="U459" s="26" t="s">
        <v>2192</v>
      </c>
      <c r="V459" s="29" t="s">
        <v>2323</v>
      </c>
      <c r="W459" s="18" t="s">
        <v>207</v>
      </c>
    </row>
    <row r="460" s="24" customFormat="true" ht="121.5" hidden="false" customHeight="false" outlineLevel="0" collapsed="false">
      <c r="A460" s="15" t="n">
        <v>458</v>
      </c>
      <c r="B460" s="16" t="s">
        <v>2352</v>
      </c>
      <c r="C460" s="17" t="s">
        <v>2347</v>
      </c>
      <c r="D460" s="17" t="s">
        <v>1206</v>
      </c>
      <c r="E460" s="17" t="s">
        <v>27</v>
      </c>
      <c r="F460" s="17" t="s">
        <v>211</v>
      </c>
      <c r="G460" s="17" t="s">
        <v>203</v>
      </c>
      <c r="H460" s="17" t="s">
        <v>565</v>
      </c>
      <c r="I460" s="18" t="s">
        <v>2333</v>
      </c>
      <c r="J460" s="17" t="s">
        <v>130</v>
      </c>
      <c r="K460" s="19" t="n">
        <v>1</v>
      </c>
      <c r="L460" s="17" t="s">
        <v>205</v>
      </c>
      <c r="M460" s="17" t="s">
        <v>494</v>
      </c>
      <c r="N460" s="18" t="s">
        <v>2353</v>
      </c>
      <c r="O460" s="17" t="s">
        <v>54</v>
      </c>
      <c r="P460" s="18" t="s">
        <v>2276</v>
      </c>
      <c r="Q460" s="17" t="s">
        <v>37</v>
      </c>
      <c r="R460" s="16" t="s">
        <v>142</v>
      </c>
      <c r="S460" s="25" t="s">
        <v>46</v>
      </c>
      <c r="T460" s="20" t="s">
        <v>2351</v>
      </c>
      <c r="U460" s="26" t="s">
        <v>2192</v>
      </c>
      <c r="V460" s="29" t="s">
        <v>2323</v>
      </c>
      <c r="W460" s="17" t="s">
        <v>1324</v>
      </c>
    </row>
    <row r="461" s="24" customFormat="true" ht="121.5" hidden="false" customHeight="false" outlineLevel="0" collapsed="false">
      <c r="A461" s="15" t="n">
        <v>459</v>
      </c>
      <c r="B461" s="16" t="s">
        <v>2354</v>
      </c>
      <c r="C461" s="17" t="s">
        <v>2355</v>
      </c>
      <c r="D461" s="17" t="s">
        <v>1206</v>
      </c>
      <c r="E461" s="17" t="s">
        <v>27</v>
      </c>
      <c r="F461" s="17" t="s">
        <v>2356</v>
      </c>
      <c r="G461" s="17" t="s">
        <v>203</v>
      </c>
      <c r="H461" s="17" t="s">
        <v>565</v>
      </c>
      <c r="I461" s="18" t="s">
        <v>2333</v>
      </c>
      <c r="J461" s="17" t="s">
        <v>130</v>
      </c>
      <c r="K461" s="19" t="n">
        <v>1</v>
      </c>
      <c r="L461" s="17" t="s">
        <v>205</v>
      </c>
      <c r="M461" s="17" t="s">
        <v>494</v>
      </c>
      <c r="N461" s="18" t="s">
        <v>2357</v>
      </c>
      <c r="O461" s="17" t="s">
        <v>404</v>
      </c>
      <c r="P461" s="18" t="s">
        <v>2276</v>
      </c>
      <c r="Q461" s="17" t="s">
        <v>37</v>
      </c>
      <c r="R461" s="16" t="s">
        <v>142</v>
      </c>
      <c r="S461" s="16" t="s">
        <v>39</v>
      </c>
      <c r="T461" s="20" t="s">
        <v>2358</v>
      </c>
      <c r="U461" s="26" t="s">
        <v>2192</v>
      </c>
      <c r="V461" s="29" t="s">
        <v>2359</v>
      </c>
      <c r="W461" s="17" t="s">
        <v>1324</v>
      </c>
    </row>
    <row r="462" s="24" customFormat="true" ht="121.5" hidden="false" customHeight="false" outlineLevel="0" collapsed="false">
      <c r="A462" s="15" t="n">
        <v>460</v>
      </c>
      <c r="B462" s="16" t="s">
        <v>2360</v>
      </c>
      <c r="C462" s="17" t="s">
        <v>2355</v>
      </c>
      <c r="D462" s="17" t="s">
        <v>1206</v>
      </c>
      <c r="E462" s="17" t="s">
        <v>27</v>
      </c>
      <c r="F462" s="17" t="s">
        <v>2361</v>
      </c>
      <c r="G462" s="17" t="s">
        <v>203</v>
      </c>
      <c r="H462" s="17" t="s">
        <v>565</v>
      </c>
      <c r="I462" s="18" t="s">
        <v>2333</v>
      </c>
      <c r="J462" s="17" t="s">
        <v>130</v>
      </c>
      <c r="K462" s="19" t="n">
        <v>1</v>
      </c>
      <c r="L462" s="17" t="s">
        <v>205</v>
      </c>
      <c r="M462" s="17" t="s">
        <v>494</v>
      </c>
      <c r="N462" s="18" t="s">
        <v>2353</v>
      </c>
      <c r="O462" s="17" t="s">
        <v>404</v>
      </c>
      <c r="P462" s="18" t="s">
        <v>2362</v>
      </c>
      <c r="Q462" s="17" t="s">
        <v>37</v>
      </c>
      <c r="R462" s="16" t="s">
        <v>142</v>
      </c>
      <c r="S462" s="25" t="s">
        <v>182</v>
      </c>
      <c r="T462" s="20" t="s">
        <v>2358</v>
      </c>
      <c r="U462" s="26" t="s">
        <v>2192</v>
      </c>
      <c r="V462" s="29" t="s">
        <v>2323</v>
      </c>
      <c r="W462" s="17" t="s">
        <v>1324</v>
      </c>
    </row>
    <row r="463" s="24" customFormat="true" ht="121.5" hidden="false" customHeight="false" outlineLevel="0" collapsed="false">
      <c r="A463" s="15" t="n">
        <v>461</v>
      </c>
      <c r="B463" s="16" t="s">
        <v>2363</v>
      </c>
      <c r="C463" s="17" t="s">
        <v>2364</v>
      </c>
      <c r="D463" s="17" t="s">
        <v>1206</v>
      </c>
      <c r="E463" s="17" t="s">
        <v>27</v>
      </c>
      <c r="F463" s="17" t="s">
        <v>211</v>
      </c>
      <c r="G463" s="17" t="s">
        <v>203</v>
      </c>
      <c r="H463" s="17" t="s">
        <v>565</v>
      </c>
      <c r="I463" s="18" t="s">
        <v>2333</v>
      </c>
      <c r="J463" s="17" t="s">
        <v>130</v>
      </c>
      <c r="K463" s="19" t="n">
        <v>1</v>
      </c>
      <c r="L463" s="17" t="s">
        <v>205</v>
      </c>
      <c r="M463" s="17" t="s">
        <v>494</v>
      </c>
      <c r="N463" s="18" t="s">
        <v>2334</v>
      </c>
      <c r="O463" s="17" t="s">
        <v>54</v>
      </c>
      <c r="P463" s="26"/>
      <c r="Q463" s="17" t="s">
        <v>37</v>
      </c>
      <c r="R463" s="16" t="s">
        <v>142</v>
      </c>
      <c r="S463" s="16" t="s">
        <v>39</v>
      </c>
      <c r="T463" s="20" t="s">
        <v>2365</v>
      </c>
      <c r="U463" s="26" t="s">
        <v>2192</v>
      </c>
      <c r="V463" s="22"/>
      <c r="W463" s="17" t="s">
        <v>1324</v>
      </c>
    </row>
    <row r="464" s="24" customFormat="true" ht="121.5" hidden="false" customHeight="false" outlineLevel="0" collapsed="false">
      <c r="A464" s="15" t="n">
        <v>462</v>
      </c>
      <c r="B464" s="16" t="s">
        <v>2366</v>
      </c>
      <c r="C464" s="17" t="s">
        <v>2367</v>
      </c>
      <c r="D464" s="17" t="s">
        <v>1206</v>
      </c>
      <c r="E464" s="17" t="s">
        <v>27</v>
      </c>
      <c r="F464" s="17" t="s">
        <v>211</v>
      </c>
      <c r="G464" s="17" t="s">
        <v>203</v>
      </c>
      <c r="H464" s="17" t="s">
        <v>565</v>
      </c>
      <c r="I464" s="18" t="s">
        <v>2333</v>
      </c>
      <c r="J464" s="17" t="s">
        <v>130</v>
      </c>
      <c r="K464" s="19" t="n">
        <v>1</v>
      </c>
      <c r="L464" s="17" t="s">
        <v>205</v>
      </c>
      <c r="M464" s="17" t="s">
        <v>494</v>
      </c>
      <c r="N464" s="18" t="s">
        <v>2334</v>
      </c>
      <c r="O464" s="17" t="s">
        <v>54</v>
      </c>
      <c r="P464" s="26"/>
      <c r="Q464" s="17" t="s">
        <v>37</v>
      </c>
      <c r="R464" s="16" t="s">
        <v>142</v>
      </c>
      <c r="S464" s="16" t="s">
        <v>39</v>
      </c>
      <c r="T464" s="20" t="s">
        <v>2368</v>
      </c>
      <c r="U464" s="26" t="s">
        <v>2192</v>
      </c>
      <c r="V464" s="22"/>
      <c r="W464" s="17" t="s">
        <v>1324</v>
      </c>
    </row>
    <row r="465" s="24" customFormat="true" ht="121.5" hidden="false" customHeight="false" outlineLevel="0" collapsed="false">
      <c r="A465" s="15" t="n">
        <v>463</v>
      </c>
      <c r="B465" s="16" t="s">
        <v>2369</v>
      </c>
      <c r="C465" s="17" t="s">
        <v>2370</v>
      </c>
      <c r="D465" s="17" t="s">
        <v>686</v>
      </c>
      <c r="E465" s="17" t="s">
        <v>27</v>
      </c>
      <c r="F465" s="17" t="s">
        <v>43</v>
      </c>
      <c r="G465" s="17" t="s">
        <v>203</v>
      </c>
      <c r="H465" s="17" t="s">
        <v>30</v>
      </c>
      <c r="I465" s="18" t="s">
        <v>2371</v>
      </c>
      <c r="J465" s="17" t="s">
        <v>130</v>
      </c>
      <c r="K465" s="19" t="n">
        <v>1</v>
      </c>
      <c r="L465" s="17" t="s">
        <v>205</v>
      </c>
      <c r="M465" s="17" t="s">
        <v>494</v>
      </c>
      <c r="N465" s="18" t="s">
        <v>2372</v>
      </c>
      <c r="O465" s="17" t="s">
        <v>404</v>
      </c>
      <c r="P465" s="18" t="s">
        <v>2276</v>
      </c>
      <c r="Q465" s="17" t="s">
        <v>37</v>
      </c>
      <c r="R465" s="16" t="s">
        <v>142</v>
      </c>
      <c r="S465" s="25" t="s">
        <v>182</v>
      </c>
      <c r="T465" s="20" t="s">
        <v>2373</v>
      </c>
      <c r="U465" s="26" t="s">
        <v>2192</v>
      </c>
      <c r="V465" s="29" t="s">
        <v>2374</v>
      </c>
      <c r="W465" s="18" t="s">
        <v>207</v>
      </c>
    </row>
    <row r="466" s="24" customFormat="true" ht="81" hidden="false" customHeight="false" outlineLevel="0" collapsed="false">
      <c r="A466" s="15" t="n">
        <v>464</v>
      </c>
      <c r="B466" s="16" t="s">
        <v>2375</v>
      </c>
      <c r="C466" s="17" t="s">
        <v>2376</v>
      </c>
      <c r="D466" s="17" t="s">
        <v>2377</v>
      </c>
      <c r="E466" s="17" t="s">
        <v>69</v>
      </c>
      <c r="F466" s="17" t="s">
        <v>2378</v>
      </c>
      <c r="G466" s="17" t="s">
        <v>112</v>
      </c>
      <c r="H466" s="17" t="s">
        <v>30</v>
      </c>
      <c r="I466" s="77" t="s">
        <v>2379</v>
      </c>
      <c r="J466" s="17" t="s">
        <v>32</v>
      </c>
      <c r="K466" s="40" t="n">
        <v>1</v>
      </c>
      <c r="L466" s="30" t="s">
        <v>33</v>
      </c>
      <c r="M466" s="30" t="s">
        <v>34</v>
      </c>
      <c r="N466" s="50" t="s">
        <v>2380</v>
      </c>
      <c r="O466" s="17" t="s">
        <v>54</v>
      </c>
      <c r="P466" s="26"/>
      <c r="Q466" s="25" t="s">
        <v>37</v>
      </c>
      <c r="R466" s="16" t="s">
        <v>142</v>
      </c>
      <c r="S466" s="17" t="s">
        <v>182</v>
      </c>
      <c r="T466" s="20" t="s">
        <v>2381</v>
      </c>
      <c r="U466" s="26" t="s">
        <v>2382</v>
      </c>
      <c r="V466" s="22"/>
      <c r="W466" s="30" t="s">
        <v>118</v>
      </c>
    </row>
    <row r="467" s="24" customFormat="true" ht="101.25" hidden="false" customHeight="false" outlineLevel="0" collapsed="false">
      <c r="A467" s="15" t="n">
        <v>465</v>
      </c>
      <c r="B467" s="16" t="s">
        <v>2383</v>
      </c>
      <c r="C467" s="17" t="s">
        <v>2376</v>
      </c>
      <c r="D467" s="17" t="s">
        <v>2384</v>
      </c>
      <c r="E467" s="17" t="s">
        <v>69</v>
      </c>
      <c r="F467" s="17" t="s">
        <v>2385</v>
      </c>
      <c r="G467" s="17" t="s">
        <v>112</v>
      </c>
      <c r="H467" s="17" t="s">
        <v>30</v>
      </c>
      <c r="I467" s="77" t="s">
        <v>2386</v>
      </c>
      <c r="J467" s="17" t="s">
        <v>32</v>
      </c>
      <c r="K467" s="40" t="n">
        <v>1</v>
      </c>
      <c r="L467" s="17" t="s">
        <v>33</v>
      </c>
      <c r="M467" s="17" t="s">
        <v>34</v>
      </c>
      <c r="N467" s="18" t="s">
        <v>2387</v>
      </c>
      <c r="O467" s="17" t="s">
        <v>54</v>
      </c>
      <c r="P467" s="26"/>
      <c r="Q467" s="25" t="s">
        <v>37</v>
      </c>
      <c r="R467" s="16" t="s">
        <v>142</v>
      </c>
      <c r="S467" s="17" t="s">
        <v>182</v>
      </c>
      <c r="T467" s="20" t="s">
        <v>2381</v>
      </c>
      <c r="U467" s="26" t="s">
        <v>2382</v>
      </c>
      <c r="V467" s="22"/>
      <c r="W467" s="30" t="s">
        <v>118</v>
      </c>
    </row>
    <row r="468" s="24" customFormat="true" ht="141.75" hidden="false" customHeight="false" outlineLevel="0" collapsed="false">
      <c r="A468" s="15" t="n">
        <v>466</v>
      </c>
      <c r="B468" s="16" t="s">
        <v>2388</v>
      </c>
      <c r="C468" s="17" t="s">
        <v>2389</v>
      </c>
      <c r="D468" s="17" t="s">
        <v>2390</v>
      </c>
      <c r="E468" s="17" t="s">
        <v>27</v>
      </c>
      <c r="F468" s="17" t="s">
        <v>2391</v>
      </c>
      <c r="G468" s="17" t="s">
        <v>112</v>
      </c>
      <c r="H468" s="17" t="s">
        <v>30</v>
      </c>
      <c r="I468" s="18" t="s">
        <v>2392</v>
      </c>
      <c r="J468" s="17" t="s">
        <v>32</v>
      </c>
      <c r="K468" s="19" t="n">
        <v>1</v>
      </c>
      <c r="L468" s="17" t="s">
        <v>33</v>
      </c>
      <c r="M468" s="17" t="s">
        <v>34</v>
      </c>
      <c r="N468" s="18" t="s">
        <v>2393</v>
      </c>
      <c r="O468" s="17" t="s">
        <v>54</v>
      </c>
      <c r="P468" s="26"/>
      <c r="Q468" s="17" t="s">
        <v>37</v>
      </c>
      <c r="R468" s="16" t="s">
        <v>142</v>
      </c>
      <c r="S468" s="25" t="s">
        <v>182</v>
      </c>
      <c r="T468" s="20" t="s">
        <v>2394</v>
      </c>
      <c r="U468" s="26" t="s">
        <v>2382</v>
      </c>
      <c r="V468" s="22"/>
      <c r="W468" s="30" t="s">
        <v>118</v>
      </c>
    </row>
    <row r="469" s="24" customFormat="true" ht="141.75" hidden="false" customHeight="false" outlineLevel="0" collapsed="false">
      <c r="A469" s="15" t="n">
        <v>467</v>
      </c>
      <c r="B469" s="16" t="s">
        <v>2395</v>
      </c>
      <c r="C469" s="17" t="s">
        <v>2389</v>
      </c>
      <c r="D469" s="17" t="s">
        <v>2396</v>
      </c>
      <c r="E469" s="17" t="s">
        <v>27</v>
      </c>
      <c r="F469" s="17" t="s">
        <v>2397</v>
      </c>
      <c r="G469" s="17" t="s">
        <v>112</v>
      </c>
      <c r="H469" s="17" t="s">
        <v>30</v>
      </c>
      <c r="I469" s="18" t="s">
        <v>2398</v>
      </c>
      <c r="J469" s="17" t="s">
        <v>32</v>
      </c>
      <c r="K469" s="19" t="n">
        <v>1</v>
      </c>
      <c r="L469" s="30" t="s">
        <v>33</v>
      </c>
      <c r="M469" s="30" t="s">
        <v>34</v>
      </c>
      <c r="N469" s="50" t="s">
        <v>2399</v>
      </c>
      <c r="O469" s="17" t="s">
        <v>54</v>
      </c>
      <c r="P469" s="26"/>
      <c r="Q469" s="17" t="s">
        <v>37</v>
      </c>
      <c r="R469" s="16" t="s">
        <v>142</v>
      </c>
      <c r="S469" s="25" t="s">
        <v>182</v>
      </c>
      <c r="T469" s="20" t="s">
        <v>2394</v>
      </c>
      <c r="U469" s="26" t="s">
        <v>2382</v>
      </c>
      <c r="V469" s="22"/>
      <c r="W469" s="30" t="s">
        <v>118</v>
      </c>
    </row>
    <row r="470" s="24" customFormat="true" ht="162" hidden="false" customHeight="false" outlineLevel="0" collapsed="false">
      <c r="A470" s="15" t="n">
        <v>468</v>
      </c>
      <c r="B470" s="16" t="s">
        <v>2400</v>
      </c>
      <c r="C470" s="17" t="s">
        <v>2401</v>
      </c>
      <c r="D470" s="17" t="s">
        <v>2402</v>
      </c>
      <c r="E470" s="17" t="s">
        <v>27</v>
      </c>
      <c r="F470" s="17" t="s">
        <v>2403</v>
      </c>
      <c r="G470" s="17" t="s">
        <v>112</v>
      </c>
      <c r="H470" s="17" t="s">
        <v>30</v>
      </c>
      <c r="I470" s="18" t="s">
        <v>2404</v>
      </c>
      <c r="J470" s="17" t="s">
        <v>32</v>
      </c>
      <c r="K470" s="19" t="n">
        <v>1</v>
      </c>
      <c r="L470" s="17" t="s">
        <v>33</v>
      </c>
      <c r="M470" s="17" t="s">
        <v>34</v>
      </c>
      <c r="N470" s="18" t="s">
        <v>2405</v>
      </c>
      <c r="O470" s="17" t="s">
        <v>54</v>
      </c>
      <c r="P470" s="26"/>
      <c r="Q470" s="17" t="s">
        <v>37</v>
      </c>
      <c r="R470" s="16" t="s">
        <v>142</v>
      </c>
      <c r="S470" s="25" t="s">
        <v>46</v>
      </c>
      <c r="T470" s="20" t="s">
        <v>2406</v>
      </c>
      <c r="U470" s="26" t="s">
        <v>2382</v>
      </c>
      <c r="V470" s="22"/>
      <c r="W470" s="30" t="s">
        <v>118</v>
      </c>
    </row>
    <row r="471" s="24" customFormat="true" ht="121.5" hidden="false" customHeight="false" outlineLevel="0" collapsed="false">
      <c r="A471" s="15" t="n">
        <v>469</v>
      </c>
      <c r="B471" s="16" t="s">
        <v>2407</v>
      </c>
      <c r="C471" s="17" t="s">
        <v>2408</v>
      </c>
      <c r="D471" s="17" t="s">
        <v>911</v>
      </c>
      <c r="E471" s="17" t="s">
        <v>69</v>
      </c>
      <c r="F471" s="17" t="s">
        <v>707</v>
      </c>
      <c r="G471" s="17" t="s">
        <v>203</v>
      </c>
      <c r="H471" s="17" t="s">
        <v>30</v>
      </c>
      <c r="I471" s="18" t="s">
        <v>2409</v>
      </c>
      <c r="J471" s="17" t="s">
        <v>130</v>
      </c>
      <c r="K471" s="19" t="n">
        <v>2</v>
      </c>
      <c r="L471" s="17" t="s">
        <v>33</v>
      </c>
      <c r="M471" s="17" t="s">
        <v>34</v>
      </c>
      <c r="N471" s="18" t="s">
        <v>2410</v>
      </c>
      <c r="O471" s="17" t="s">
        <v>54</v>
      </c>
      <c r="P471" s="26"/>
      <c r="Q471" s="17" t="s">
        <v>37</v>
      </c>
      <c r="R471" s="16" t="s">
        <v>142</v>
      </c>
      <c r="S471" s="25" t="s">
        <v>182</v>
      </c>
      <c r="T471" s="20" t="s">
        <v>2411</v>
      </c>
      <c r="U471" s="26" t="s">
        <v>2382</v>
      </c>
      <c r="V471" s="22"/>
      <c r="W471" s="18" t="s">
        <v>207</v>
      </c>
    </row>
    <row r="472" s="24" customFormat="true" ht="121.5" hidden="false" customHeight="false" outlineLevel="0" collapsed="false">
      <c r="A472" s="15" t="n">
        <v>470</v>
      </c>
      <c r="B472" s="16" t="s">
        <v>2412</v>
      </c>
      <c r="C472" s="17" t="s">
        <v>2413</v>
      </c>
      <c r="D472" s="17" t="s">
        <v>2414</v>
      </c>
      <c r="E472" s="17" t="s">
        <v>69</v>
      </c>
      <c r="F472" s="17" t="s">
        <v>2415</v>
      </c>
      <c r="G472" s="17" t="s">
        <v>203</v>
      </c>
      <c r="H472" s="17" t="s">
        <v>30</v>
      </c>
      <c r="I472" s="18" t="s">
        <v>2416</v>
      </c>
      <c r="J472" s="17" t="s">
        <v>130</v>
      </c>
      <c r="K472" s="19" t="n">
        <v>1</v>
      </c>
      <c r="L472" s="17" t="s">
        <v>114</v>
      </c>
      <c r="M472" s="17" t="s">
        <v>252</v>
      </c>
      <c r="N472" s="18" t="s">
        <v>2417</v>
      </c>
      <c r="O472" s="17" t="s">
        <v>54</v>
      </c>
      <c r="P472" s="26"/>
      <c r="Q472" s="17" t="s">
        <v>37</v>
      </c>
      <c r="R472" s="16" t="s">
        <v>142</v>
      </c>
      <c r="S472" s="25" t="s">
        <v>182</v>
      </c>
      <c r="T472" s="20" t="s">
        <v>2418</v>
      </c>
      <c r="U472" s="26" t="s">
        <v>2382</v>
      </c>
      <c r="V472" s="47"/>
      <c r="W472" s="18" t="s">
        <v>207</v>
      </c>
    </row>
    <row r="473" s="24" customFormat="true" ht="182.25" hidden="false" customHeight="false" outlineLevel="0" collapsed="false">
      <c r="A473" s="15" t="n">
        <v>471</v>
      </c>
      <c r="B473" s="16" t="s">
        <v>2419</v>
      </c>
      <c r="C473" s="17" t="s">
        <v>2413</v>
      </c>
      <c r="D473" s="17" t="s">
        <v>2414</v>
      </c>
      <c r="E473" s="17" t="s">
        <v>69</v>
      </c>
      <c r="F473" s="17" t="s">
        <v>2420</v>
      </c>
      <c r="G473" s="17" t="s">
        <v>203</v>
      </c>
      <c r="H473" s="17" t="s">
        <v>30</v>
      </c>
      <c r="I473" s="18" t="s">
        <v>2416</v>
      </c>
      <c r="J473" s="17" t="s">
        <v>130</v>
      </c>
      <c r="K473" s="19" t="n">
        <v>1</v>
      </c>
      <c r="L473" s="17" t="s">
        <v>52</v>
      </c>
      <c r="M473" s="17" t="s">
        <v>34</v>
      </c>
      <c r="N473" s="18" t="s">
        <v>2421</v>
      </c>
      <c r="O473" s="17" t="s">
        <v>54</v>
      </c>
      <c r="P473" s="26"/>
      <c r="Q473" s="17" t="s">
        <v>37</v>
      </c>
      <c r="R473" s="16" t="s">
        <v>142</v>
      </c>
      <c r="S473" s="25" t="s">
        <v>182</v>
      </c>
      <c r="T473" s="20" t="s">
        <v>2418</v>
      </c>
      <c r="U473" s="26" t="s">
        <v>2382</v>
      </c>
      <c r="V473" s="22"/>
      <c r="W473" s="18" t="s">
        <v>207</v>
      </c>
    </row>
    <row r="474" s="24" customFormat="true" ht="162" hidden="false" customHeight="false" outlineLevel="0" collapsed="false">
      <c r="A474" s="15" t="n">
        <v>472</v>
      </c>
      <c r="B474" s="16" t="s">
        <v>2422</v>
      </c>
      <c r="C474" s="17" t="s">
        <v>2423</v>
      </c>
      <c r="D474" s="17" t="s">
        <v>2424</v>
      </c>
      <c r="E474" s="17" t="s">
        <v>27</v>
      </c>
      <c r="F474" s="17" t="s">
        <v>707</v>
      </c>
      <c r="G474" s="17" t="s">
        <v>203</v>
      </c>
      <c r="H474" s="17" t="s">
        <v>30</v>
      </c>
      <c r="I474" s="18" t="s">
        <v>2425</v>
      </c>
      <c r="J474" s="17" t="s">
        <v>130</v>
      </c>
      <c r="K474" s="19" t="n">
        <v>1</v>
      </c>
      <c r="L474" s="17" t="s">
        <v>52</v>
      </c>
      <c r="M474" s="17" t="s">
        <v>34</v>
      </c>
      <c r="N474" s="50" t="s">
        <v>2426</v>
      </c>
      <c r="O474" s="17" t="s">
        <v>54</v>
      </c>
      <c r="P474" s="26"/>
      <c r="Q474" s="17" t="s">
        <v>37</v>
      </c>
      <c r="R474" s="16" t="s">
        <v>142</v>
      </c>
      <c r="S474" s="16" t="s">
        <v>39</v>
      </c>
      <c r="T474" s="20" t="s">
        <v>2427</v>
      </c>
      <c r="U474" s="26" t="s">
        <v>2382</v>
      </c>
      <c r="V474" s="22"/>
      <c r="W474" s="18" t="s">
        <v>207</v>
      </c>
    </row>
    <row r="475" s="24" customFormat="true" ht="121.5" hidden="false" customHeight="false" outlineLevel="0" collapsed="false">
      <c r="A475" s="15" t="n">
        <v>473</v>
      </c>
      <c r="B475" s="31" t="s">
        <v>2428</v>
      </c>
      <c r="C475" s="30" t="s">
        <v>2429</v>
      </c>
      <c r="D475" s="30" t="s">
        <v>2430</v>
      </c>
      <c r="E475" s="17" t="s">
        <v>69</v>
      </c>
      <c r="F475" s="30" t="s">
        <v>2431</v>
      </c>
      <c r="G475" s="30" t="s">
        <v>203</v>
      </c>
      <c r="H475" s="30" t="s">
        <v>30</v>
      </c>
      <c r="I475" s="18" t="s">
        <v>2432</v>
      </c>
      <c r="J475" s="17" t="s">
        <v>130</v>
      </c>
      <c r="K475" s="32" t="n">
        <v>1</v>
      </c>
      <c r="L475" s="30" t="s">
        <v>114</v>
      </c>
      <c r="M475" s="30" t="s">
        <v>252</v>
      </c>
      <c r="N475" s="18" t="s">
        <v>2433</v>
      </c>
      <c r="O475" s="30" t="s">
        <v>54</v>
      </c>
      <c r="P475" s="26"/>
      <c r="Q475" s="17" t="s">
        <v>37</v>
      </c>
      <c r="R475" s="16" t="s">
        <v>142</v>
      </c>
      <c r="S475" s="33" t="s">
        <v>182</v>
      </c>
      <c r="T475" s="38" t="s">
        <v>2434</v>
      </c>
      <c r="U475" s="26" t="s">
        <v>2382</v>
      </c>
      <c r="V475" s="39"/>
      <c r="W475" s="18" t="s">
        <v>207</v>
      </c>
    </row>
    <row r="476" s="24" customFormat="true" ht="81" hidden="false" customHeight="false" outlineLevel="0" collapsed="false">
      <c r="A476" s="15" t="n">
        <v>474</v>
      </c>
      <c r="B476" s="31" t="s">
        <v>2435</v>
      </c>
      <c r="C476" s="30" t="s">
        <v>2429</v>
      </c>
      <c r="D476" s="30" t="s">
        <v>2436</v>
      </c>
      <c r="E476" s="17" t="s">
        <v>27</v>
      </c>
      <c r="F476" s="30" t="s">
        <v>2437</v>
      </c>
      <c r="G476" s="30" t="s">
        <v>112</v>
      </c>
      <c r="H476" s="30" t="s">
        <v>30</v>
      </c>
      <c r="I476" s="18" t="s">
        <v>2438</v>
      </c>
      <c r="J476" s="17" t="s">
        <v>32</v>
      </c>
      <c r="K476" s="32" t="n">
        <v>1</v>
      </c>
      <c r="L476" s="30" t="s">
        <v>114</v>
      </c>
      <c r="M476" s="30" t="s">
        <v>252</v>
      </c>
      <c r="N476" s="18" t="s">
        <v>2439</v>
      </c>
      <c r="O476" s="30" t="s">
        <v>54</v>
      </c>
      <c r="P476" s="26"/>
      <c r="Q476" s="17" t="s">
        <v>37</v>
      </c>
      <c r="R476" s="16" t="s">
        <v>142</v>
      </c>
      <c r="S476" s="33" t="s">
        <v>182</v>
      </c>
      <c r="T476" s="38" t="s">
        <v>2434</v>
      </c>
      <c r="U476" s="26" t="s">
        <v>2382</v>
      </c>
      <c r="V476" s="39"/>
      <c r="W476" s="30" t="s">
        <v>118</v>
      </c>
    </row>
    <row r="477" s="24" customFormat="true" ht="101.25" hidden="false" customHeight="false" outlineLevel="0" collapsed="false">
      <c r="A477" s="15" t="n">
        <v>475</v>
      </c>
      <c r="B477" s="31" t="s">
        <v>2440</v>
      </c>
      <c r="C477" s="30" t="s">
        <v>2441</v>
      </c>
      <c r="D477" s="30" t="s">
        <v>2442</v>
      </c>
      <c r="E477" s="17" t="s">
        <v>27</v>
      </c>
      <c r="F477" s="30" t="s">
        <v>2443</v>
      </c>
      <c r="G477" s="30" t="s">
        <v>112</v>
      </c>
      <c r="H477" s="30" t="s">
        <v>30</v>
      </c>
      <c r="I477" s="18" t="s">
        <v>2444</v>
      </c>
      <c r="J477" s="17" t="s">
        <v>32</v>
      </c>
      <c r="K477" s="32" t="n">
        <v>1</v>
      </c>
      <c r="L477" s="30" t="s">
        <v>33</v>
      </c>
      <c r="M477" s="30" t="s">
        <v>34</v>
      </c>
      <c r="N477" s="18" t="s">
        <v>2445</v>
      </c>
      <c r="O477" s="30" t="s">
        <v>54</v>
      </c>
      <c r="P477" s="26"/>
      <c r="Q477" s="17" t="s">
        <v>37</v>
      </c>
      <c r="R477" s="16" t="s">
        <v>142</v>
      </c>
      <c r="S477" s="33" t="s">
        <v>182</v>
      </c>
      <c r="T477" s="38" t="s">
        <v>2446</v>
      </c>
      <c r="U477" s="26" t="s">
        <v>2382</v>
      </c>
      <c r="V477" s="95"/>
      <c r="W477" s="30" t="s">
        <v>118</v>
      </c>
    </row>
    <row r="478" s="24" customFormat="true" ht="81" hidden="false" customHeight="false" outlineLevel="0" collapsed="false">
      <c r="A478" s="15" t="n">
        <v>476</v>
      </c>
      <c r="B478" s="31" t="s">
        <v>2447</v>
      </c>
      <c r="C478" s="30" t="s">
        <v>2441</v>
      </c>
      <c r="D478" s="30" t="s">
        <v>2448</v>
      </c>
      <c r="E478" s="17" t="s">
        <v>27</v>
      </c>
      <c r="F478" s="30" t="s">
        <v>2449</v>
      </c>
      <c r="G478" s="30" t="s">
        <v>112</v>
      </c>
      <c r="H478" s="30" t="s">
        <v>30</v>
      </c>
      <c r="I478" s="18" t="s">
        <v>2450</v>
      </c>
      <c r="J478" s="17" t="s">
        <v>32</v>
      </c>
      <c r="K478" s="32" t="n">
        <v>1</v>
      </c>
      <c r="L478" s="30" t="s">
        <v>205</v>
      </c>
      <c r="M478" s="30" t="s">
        <v>494</v>
      </c>
      <c r="N478" s="18" t="s">
        <v>2451</v>
      </c>
      <c r="O478" s="30" t="s">
        <v>54</v>
      </c>
      <c r="P478" s="26"/>
      <c r="Q478" s="17" t="s">
        <v>37</v>
      </c>
      <c r="R478" s="16" t="s">
        <v>142</v>
      </c>
      <c r="S478" s="33" t="s">
        <v>182</v>
      </c>
      <c r="T478" s="38" t="s">
        <v>2446</v>
      </c>
      <c r="U478" s="26" t="s">
        <v>2382</v>
      </c>
      <c r="V478" s="58" t="s">
        <v>2452</v>
      </c>
      <c r="W478" s="30" t="s">
        <v>118</v>
      </c>
    </row>
    <row r="479" s="24" customFormat="true" ht="121.5" hidden="false" customHeight="false" outlineLevel="0" collapsed="false">
      <c r="A479" s="15" t="n">
        <v>477</v>
      </c>
      <c r="B479" s="16" t="s">
        <v>2453</v>
      </c>
      <c r="C479" s="17" t="s">
        <v>2454</v>
      </c>
      <c r="D479" s="17" t="s">
        <v>2455</v>
      </c>
      <c r="E479" s="17" t="s">
        <v>27</v>
      </c>
      <c r="F479" s="17" t="s">
        <v>2456</v>
      </c>
      <c r="G479" s="17" t="s">
        <v>203</v>
      </c>
      <c r="H479" s="17" t="s">
        <v>30</v>
      </c>
      <c r="I479" s="18" t="s">
        <v>2457</v>
      </c>
      <c r="J479" s="17" t="s">
        <v>130</v>
      </c>
      <c r="K479" s="19" t="n">
        <v>1</v>
      </c>
      <c r="L479" s="17" t="s">
        <v>205</v>
      </c>
      <c r="M479" s="17" t="s">
        <v>494</v>
      </c>
      <c r="N479" s="50" t="s">
        <v>2458</v>
      </c>
      <c r="O479" s="17" t="s">
        <v>54</v>
      </c>
      <c r="P479" s="18" t="s">
        <v>2459</v>
      </c>
      <c r="Q479" s="17" t="s">
        <v>37</v>
      </c>
      <c r="R479" s="16" t="s">
        <v>142</v>
      </c>
      <c r="S479" s="25" t="s">
        <v>182</v>
      </c>
      <c r="T479" s="20" t="s">
        <v>2460</v>
      </c>
      <c r="U479" s="26" t="s">
        <v>2382</v>
      </c>
      <c r="V479" s="22"/>
      <c r="W479" s="18" t="s">
        <v>207</v>
      </c>
    </row>
    <row r="480" s="24" customFormat="true" ht="121.5" hidden="false" customHeight="false" outlineLevel="0" collapsed="false">
      <c r="A480" s="15" t="n">
        <v>478</v>
      </c>
      <c r="B480" s="31" t="s">
        <v>2461</v>
      </c>
      <c r="C480" s="30" t="s">
        <v>2462</v>
      </c>
      <c r="D480" s="30" t="s">
        <v>2463</v>
      </c>
      <c r="E480" s="17" t="s">
        <v>69</v>
      </c>
      <c r="F480" s="30" t="s">
        <v>2464</v>
      </c>
      <c r="G480" s="30" t="s">
        <v>203</v>
      </c>
      <c r="H480" s="30" t="s">
        <v>30</v>
      </c>
      <c r="I480" s="18" t="s">
        <v>2465</v>
      </c>
      <c r="J480" s="17" t="s">
        <v>130</v>
      </c>
      <c r="K480" s="32" t="n">
        <v>1</v>
      </c>
      <c r="L480" s="30" t="s">
        <v>114</v>
      </c>
      <c r="M480" s="30" t="s">
        <v>252</v>
      </c>
      <c r="N480" s="18" t="s">
        <v>2466</v>
      </c>
      <c r="O480" s="30" t="s">
        <v>54</v>
      </c>
      <c r="P480" s="18" t="s">
        <v>2459</v>
      </c>
      <c r="Q480" s="17" t="s">
        <v>37</v>
      </c>
      <c r="R480" s="16" t="s">
        <v>142</v>
      </c>
      <c r="S480" s="33" t="s">
        <v>46</v>
      </c>
      <c r="T480" s="38" t="s">
        <v>2467</v>
      </c>
      <c r="U480" s="26" t="s">
        <v>2382</v>
      </c>
      <c r="V480" s="95"/>
      <c r="W480" s="18" t="s">
        <v>207</v>
      </c>
    </row>
    <row r="481" s="24" customFormat="true" ht="121.5" hidden="false" customHeight="false" outlineLevel="0" collapsed="false">
      <c r="A481" s="15" t="n">
        <v>479</v>
      </c>
      <c r="B481" s="16" t="s">
        <v>2468</v>
      </c>
      <c r="C481" s="17" t="s">
        <v>2462</v>
      </c>
      <c r="D481" s="17" t="s">
        <v>2463</v>
      </c>
      <c r="E481" s="17" t="s">
        <v>69</v>
      </c>
      <c r="F481" s="17" t="s">
        <v>707</v>
      </c>
      <c r="G481" s="17" t="s">
        <v>203</v>
      </c>
      <c r="H481" s="17" t="s">
        <v>30</v>
      </c>
      <c r="I481" s="18" t="s">
        <v>2469</v>
      </c>
      <c r="J481" s="17" t="s">
        <v>130</v>
      </c>
      <c r="K481" s="40" t="n">
        <v>1</v>
      </c>
      <c r="L481" s="17" t="s">
        <v>205</v>
      </c>
      <c r="M481" s="17" t="s">
        <v>494</v>
      </c>
      <c r="N481" s="18" t="s">
        <v>2470</v>
      </c>
      <c r="O481" s="17" t="s">
        <v>54</v>
      </c>
      <c r="P481" s="18" t="s">
        <v>2459</v>
      </c>
      <c r="Q481" s="17" t="s">
        <v>37</v>
      </c>
      <c r="R481" s="16" t="s">
        <v>142</v>
      </c>
      <c r="S481" s="25" t="s">
        <v>182</v>
      </c>
      <c r="T481" s="20" t="s">
        <v>2467</v>
      </c>
      <c r="U481" s="26" t="s">
        <v>2382</v>
      </c>
      <c r="V481" s="47"/>
      <c r="W481" s="18" t="s">
        <v>207</v>
      </c>
    </row>
    <row r="482" s="24" customFormat="true" ht="121.5" hidden="false" customHeight="false" outlineLevel="0" collapsed="false">
      <c r="A482" s="15" t="n">
        <v>480</v>
      </c>
      <c r="B482" s="16" t="s">
        <v>2471</v>
      </c>
      <c r="C482" s="17" t="s">
        <v>2472</v>
      </c>
      <c r="D482" s="17" t="s">
        <v>2115</v>
      </c>
      <c r="E482" s="17" t="s">
        <v>27</v>
      </c>
      <c r="F482" s="17" t="s">
        <v>2473</v>
      </c>
      <c r="G482" s="17" t="s">
        <v>203</v>
      </c>
      <c r="H482" s="17" t="s">
        <v>565</v>
      </c>
      <c r="I482" s="18" t="s">
        <v>2474</v>
      </c>
      <c r="J482" s="17" t="s">
        <v>130</v>
      </c>
      <c r="K482" s="19" t="n">
        <v>1</v>
      </c>
      <c r="L482" s="17" t="s">
        <v>52</v>
      </c>
      <c r="M482" s="17" t="s">
        <v>34</v>
      </c>
      <c r="N482" s="18" t="s">
        <v>2475</v>
      </c>
      <c r="O482" s="18" t="s">
        <v>36</v>
      </c>
      <c r="P482" s="18" t="s">
        <v>864</v>
      </c>
      <c r="Q482" s="17" t="s">
        <v>37</v>
      </c>
      <c r="R482" s="16" t="s">
        <v>142</v>
      </c>
      <c r="S482" s="16" t="s">
        <v>39</v>
      </c>
      <c r="T482" s="20" t="s">
        <v>2476</v>
      </c>
      <c r="U482" s="26" t="s">
        <v>2382</v>
      </c>
      <c r="V482" s="29" t="s">
        <v>2477</v>
      </c>
      <c r="W482" s="17" t="s">
        <v>1324</v>
      </c>
    </row>
    <row r="483" s="24" customFormat="true" ht="81" hidden="false" customHeight="false" outlineLevel="0" collapsed="false">
      <c r="A483" s="15" t="n">
        <v>481</v>
      </c>
      <c r="B483" s="16" t="s">
        <v>2478</v>
      </c>
      <c r="C483" s="17" t="s">
        <v>2479</v>
      </c>
      <c r="D483" s="17" t="s">
        <v>49</v>
      </c>
      <c r="E483" s="17" t="s">
        <v>419</v>
      </c>
      <c r="F483" s="17" t="s">
        <v>707</v>
      </c>
      <c r="G483" s="17" t="s">
        <v>112</v>
      </c>
      <c r="H483" s="17" t="s">
        <v>30</v>
      </c>
      <c r="I483" s="18" t="s">
        <v>2480</v>
      </c>
      <c r="J483" s="17" t="s">
        <v>32</v>
      </c>
      <c r="K483" s="19" t="n">
        <v>1</v>
      </c>
      <c r="L483" s="17" t="s">
        <v>33</v>
      </c>
      <c r="M483" s="17" t="s">
        <v>34</v>
      </c>
      <c r="N483" s="18" t="s">
        <v>2481</v>
      </c>
      <c r="O483" s="17" t="s">
        <v>54</v>
      </c>
      <c r="P483" s="26"/>
      <c r="Q483" s="17" t="s">
        <v>37</v>
      </c>
      <c r="R483" s="16" t="s">
        <v>142</v>
      </c>
      <c r="S483" s="25" t="s">
        <v>182</v>
      </c>
      <c r="T483" s="20" t="s">
        <v>2482</v>
      </c>
      <c r="U483" s="26" t="s">
        <v>2382</v>
      </c>
      <c r="V483" s="47"/>
      <c r="W483" s="30" t="s">
        <v>118</v>
      </c>
    </row>
    <row r="484" s="24" customFormat="true" ht="141.75" hidden="false" customHeight="false" outlineLevel="0" collapsed="false">
      <c r="A484" s="15" t="n">
        <v>482</v>
      </c>
      <c r="B484" s="16" t="s">
        <v>2483</v>
      </c>
      <c r="C484" s="17" t="s">
        <v>2484</v>
      </c>
      <c r="D484" s="17" t="s">
        <v>49</v>
      </c>
      <c r="E484" s="17" t="s">
        <v>69</v>
      </c>
      <c r="F484" s="17" t="s">
        <v>2397</v>
      </c>
      <c r="G484" s="17" t="s">
        <v>112</v>
      </c>
      <c r="H484" s="17" t="s">
        <v>30</v>
      </c>
      <c r="I484" s="18" t="s">
        <v>2485</v>
      </c>
      <c r="J484" s="17" t="s">
        <v>32</v>
      </c>
      <c r="K484" s="19" t="n">
        <v>1</v>
      </c>
      <c r="L484" s="17" t="s">
        <v>52</v>
      </c>
      <c r="M484" s="17" t="s">
        <v>34</v>
      </c>
      <c r="N484" s="18" t="s">
        <v>2486</v>
      </c>
      <c r="O484" s="17" t="s">
        <v>404</v>
      </c>
      <c r="P484" s="26"/>
      <c r="Q484" s="17" t="s">
        <v>37</v>
      </c>
      <c r="R484" s="16" t="s">
        <v>142</v>
      </c>
      <c r="S484" s="25" t="s">
        <v>182</v>
      </c>
      <c r="T484" s="20" t="s">
        <v>2394</v>
      </c>
      <c r="U484" s="26" t="s">
        <v>2382</v>
      </c>
      <c r="V484" s="22"/>
      <c r="W484" s="30" t="s">
        <v>118</v>
      </c>
    </row>
    <row r="485" s="24" customFormat="true" ht="121.5" hidden="false" customHeight="false" outlineLevel="0" collapsed="false">
      <c r="A485" s="15" t="n">
        <v>483</v>
      </c>
      <c r="B485" s="16" t="s">
        <v>2487</v>
      </c>
      <c r="C485" s="25" t="s">
        <v>2488</v>
      </c>
      <c r="D485" s="25" t="s">
        <v>701</v>
      </c>
      <c r="E485" s="17" t="s">
        <v>27</v>
      </c>
      <c r="F485" s="17" t="s">
        <v>692</v>
      </c>
      <c r="G485" s="17" t="s">
        <v>203</v>
      </c>
      <c r="H485" s="17" t="s">
        <v>30</v>
      </c>
      <c r="I485" s="18" t="s">
        <v>2489</v>
      </c>
      <c r="J485" s="17" t="s">
        <v>130</v>
      </c>
      <c r="K485" s="19" t="n">
        <v>1</v>
      </c>
      <c r="L485" s="17" t="s">
        <v>33</v>
      </c>
      <c r="M485" s="17" t="s">
        <v>34</v>
      </c>
      <c r="N485" s="18" t="s">
        <v>77</v>
      </c>
      <c r="O485" s="17" t="s">
        <v>54</v>
      </c>
      <c r="P485" s="18" t="s">
        <v>2490</v>
      </c>
      <c r="Q485" s="17" t="s">
        <v>37</v>
      </c>
      <c r="R485" s="16" t="s">
        <v>142</v>
      </c>
      <c r="S485" s="25" t="s">
        <v>182</v>
      </c>
      <c r="T485" s="20" t="s">
        <v>2491</v>
      </c>
      <c r="U485" s="26" t="s">
        <v>2382</v>
      </c>
      <c r="V485" s="29" t="s">
        <v>2492</v>
      </c>
      <c r="W485" s="18" t="s">
        <v>207</v>
      </c>
    </row>
    <row r="486" s="24" customFormat="true" ht="121.5" hidden="false" customHeight="false" outlineLevel="0" collapsed="false">
      <c r="A486" s="15" t="n">
        <v>484</v>
      </c>
      <c r="B486" s="16" t="s">
        <v>2493</v>
      </c>
      <c r="C486" s="17" t="s">
        <v>2494</v>
      </c>
      <c r="D486" s="17" t="s">
        <v>701</v>
      </c>
      <c r="E486" s="17" t="s">
        <v>27</v>
      </c>
      <c r="F486" s="17" t="s">
        <v>692</v>
      </c>
      <c r="G486" s="17" t="s">
        <v>203</v>
      </c>
      <c r="H486" s="17" t="s">
        <v>30</v>
      </c>
      <c r="I486" s="18" t="s">
        <v>2489</v>
      </c>
      <c r="J486" s="17" t="s">
        <v>130</v>
      </c>
      <c r="K486" s="19" t="n">
        <v>1</v>
      </c>
      <c r="L486" s="17" t="s">
        <v>33</v>
      </c>
      <c r="M486" s="17" t="s">
        <v>34</v>
      </c>
      <c r="N486" s="18" t="s">
        <v>77</v>
      </c>
      <c r="O486" s="17" t="s">
        <v>54</v>
      </c>
      <c r="P486" s="18" t="s">
        <v>2490</v>
      </c>
      <c r="Q486" s="17" t="s">
        <v>37</v>
      </c>
      <c r="R486" s="16" t="s">
        <v>142</v>
      </c>
      <c r="S486" s="16" t="s">
        <v>39</v>
      </c>
      <c r="T486" s="20" t="s">
        <v>2495</v>
      </c>
      <c r="U486" s="26" t="s">
        <v>2382</v>
      </c>
      <c r="V486" s="29" t="s">
        <v>2492</v>
      </c>
      <c r="W486" s="18" t="s">
        <v>207</v>
      </c>
    </row>
    <row r="487" s="24" customFormat="true" ht="121.5" hidden="false" customHeight="false" outlineLevel="0" collapsed="false">
      <c r="A487" s="15" t="n">
        <v>485</v>
      </c>
      <c r="B487" s="16" t="s">
        <v>2496</v>
      </c>
      <c r="C487" s="17" t="s">
        <v>2497</v>
      </c>
      <c r="D487" s="17" t="s">
        <v>701</v>
      </c>
      <c r="E487" s="17" t="s">
        <v>27</v>
      </c>
      <c r="F487" s="17" t="s">
        <v>692</v>
      </c>
      <c r="G487" s="17" t="s">
        <v>203</v>
      </c>
      <c r="H487" s="17" t="s">
        <v>30</v>
      </c>
      <c r="I487" s="18" t="s">
        <v>2489</v>
      </c>
      <c r="J487" s="17" t="s">
        <v>130</v>
      </c>
      <c r="K487" s="19" t="n">
        <v>1</v>
      </c>
      <c r="L487" s="17" t="s">
        <v>52</v>
      </c>
      <c r="M487" s="17" t="s">
        <v>34</v>
      </c>
      <c r="N487" s="18" t="s">
        <v>576</v>
      </c>
      <c r="O487" s="17" t="s">
        <v>54</v>
      </c>
      <c r="P487" s="18" t="s">
        <v>2490</v>
      </c>
      <c r="Q487" s="17" t="s">
        <v>37</v>
      </c>
      <c r="R487" s="16" t="s">
        <v>142</v>
      </c>
      <c r="S487" s="25" t="s">
        <v>182</v>
      </c>
      <c r="T487" s="20" t="s">
        <v>2498</v>
      </c>
      <c r="U487" s="26" t="s">
        <v>2382</v>
      </c>
      <c r="V487" s="29" t="s">
        <v>2492</v>
      </c>
      <c r="W487" s="18" t="s">
        <v>207</v>
      </c>
    </row>
    <row r="488" s="24" customFormat="true" ht="121.5" hidden="false" customHeight="false" outlineLevel="0" collapsed="false">
      <c r="A488" s="15" t="n">
        <v>486</v>
      </c>
      <c r="B488" s="16" t="s">
        <v>2499</v>
      </c>
      <c r="C488" s="17" t="s">
        <v>2500</v>
      </c>
      <c r="D488" s="17" t="s">
        <v>701</v>
      </c>
      <c r="E488" s="17" t="s">
        <v>27</v>
      </c>
      <c r="F488" s="17" t="s">
        <v>692</v>
      </c>
      <c r="G488" s="17" t="s">
        <v>203</v>
      </c>
      <c r="H488" s="17" t="s">
        <v>30</v>
      </c>
      <c r="I488" s="18" t="s">
        <v>2489</v>
      </c>
      <c r="J488" s="17" t="s">
        <v>130</v>
      </c>
      <c r="K488" s="19" t="n">
        <v>1</v>
      </c>
      <c r="L488" s="17" t="s">
        <v>52</v>
      </c>
      <c r="M488" s="17" t="s">
        <v>34</v>
      </c>
      <c r="N488" s="18" t="s">
        <v>576</v>
      </c>
      <c r="O488" s="17" t="s">
        <v>54</v>
      </c>
      <c r="P488" s="18" t="s">
        <v>2490</v>
      </c>
      <c r="Q488" s="17" t="s">
        <v>37</v>
      </c>
      <c r="R488" s="16" t="s">
        <v>142</v>
      </c>
      <c r="S488" s="16" t="s">
        <v>39</v>
      </c>
      <c r="T488" s="20" t="s">
        <v>2501</v>
      </c>
      <c r="U488" s="26" t="s">
        <v>2382</v>
      </c>
      <c r="V488" s="29" t="s">
        <v>2492</v>
      </c>
      <c r="W488" s="18" t="s">
        <v>207</v>
      </c>
    </row>
    <row r="489" s="24" customFormat="true" ht="121.5" hidden="false" customHeight="false" outlineLevel="0" collapsed="false">
      <c r="A489" s="15" t="n">
        <v>487</v>
      </c>
      <c r="B489" s="16" t="s">
        <v>2502</v>
      </c>
      <c r="C489" s="17" t="s">
        <v>2503</v>
      </c>
      <c r="D489" s="17" t="s">
        <v>701</v>
      </c>
      <c r="E489" s="17" t="s">
        <v>27</v>
      </c>
      <c r="F489" s="17" t="s">
        <v>692</v>
      </c>
      <c r="G489" s="17" t="s">
        <v>203</v>
      </c>
      <c r="H489" s="17" t="s">
        <v>30</v>
      </c>
      <c r="I489" s="18" t="s">
        <v>2489</v>
      </c>
      <c r="J489" s="17" t="s">
        <v>130</v>
      </c>
      <c r="K489" s="19" t="n">
        <v>1</v>
      </c>
      <c r="L489" s="17" t="s">
        <v>33</v>
      </c>
      <c r="M489" s="17" t="s">
        <v>34</v>
      </c>
      <c r="N489" s="18" t="s">
        <v>77</v>
      </c>
      <c r="O489" s="17" t="s">
        <v>54</v>
      </c>
      <c r="P489" s="18" t="s">
        <v>2490</v>
      </c>
      <c r="Q489" s="17" t="s">
        <v>37</v>
      </c>
      <c r="R489" s="16" t="s">
        <v>142</v>
      </c>
      <c r="S489" s="25" t="s">
        <v>182</v>
      </c>
      <c r="T489" s="20" t="s">
        <v>2504</v>
      </c>
      <c r="U489" s="26" t="s">
        <v>2382</v>
      </c>
      <c r="V489" s="29" t="s">
        <v>2492</v>
      </c>
      <c r="W489" s="18" t="s">
        <v>207</v>
      </c>
    </row>
    <row r="490" s="24" customFormat="true" ht="121.5" hidden="false" customHeight="false" outlineLevel="0" collapsed="false">
      <c r="A490" s="15" t="n">
        <v>488</v>
      </c>
      <c r="B490" s="16" t="s">
        <v>2505</v>
      </c>
      <c r="C490" s="17" t="s">
        <v>2503</v>
      </c>
      <c r="D490" s="17" t="s">
        <v>636</v>
      </c>
      <c r="E490" s="17" t="s">
        <v>27</v>
      </c>
      <c r="F490" s="17" t="s">
        <v>707</v>
      </c>
      <c r="G490" s="17" t="s">
        <v>203</v>
      </c>
      <c r="H490" s="17" t="s">
        <v>30</v>
      </c>
      <c r="I490" s="18" t="s">
        <v>2506</v>
      </c>
      <c r="J490" s="17" t="s">
        <v>130</v>
      </c>
      <c r="K490" s="19" t="n">
        <v>1</v>
      </c>
      <c r="L490" s="17" t="s">
        <v>33</v>
      </c>
      <c r="M490" s="17" t="s">
        <v>34</v>
      </c>
      <c r="N490" s="18" t="s">
        <v>2507</v>
      </c>
      <c r="O490" s="17" t="s">
        <v>54</v>
      </c>
      <c r="P490" s="18" t="s">
        <v>2459</v>
      </c>
      <c r="Q490" s="17" t="s">
        <v>37</v>
      </c>
      <c r="R490" s="16" t="s">
        <v>142</v>
      </c>
      <c r="S490" s="25" t="s">
        <v>182</v>
      </c>
      <c r="T490" s="20" t="s">
        <v>2504</v>
      </c>
      <c r="U490" s="26" t="s">
        <v>2382</v>
      </c>
      <c r="V490" s="29" t="s">
        <v>2323</v>
      </c>
      <c r="W490" s="18" t="s">
        <v>207</v>
      </c>
    </row>
    <row r="491" s="24" customFormat="true" ht="121.5" hidden="false" customHeight="false" outlineLevel="0" collapsed="false">
      <c r="A491" s="15" t="n">
        <v>489</v>
      </c>
      <c r="B491" s="16" t="s">
        <v>2508</v>
      </c>
      <c r="C491" s="17" t="s">
        <v>2509</v>
      </c>
      <c r="D491" s="17" t="s">
        <v>701</v>
      </c>
      <c r="E491" s="17" t="s">
        <v>27</v>
      </c>
      <c r="F491" s="17" t="s">
        <v>692</v>
      </c>
      <c r="G491" s="17" t="s">
        <v>203</v>
      </c>
      <c r="H491" s="17" t="s">
        <v>30</v>
      </c>
      <c r="I491" s="18" t="s">
        <v>2489</v>
      </c>
      <c r="J491" s="17" t="s">
        <v>130</v>
      </c>
      <c r="K491" s="19" t="n">
        <v>1</v>
      </c>
      <c r="L491" s="17" t="s">
        <v>33</v>
      </c>
      <c r="M491" s="17" t="s">
        <v>34</v>
      </c>
      <c r="N491" s="18" t="s">
        <v>77</v>
      </c>
      <c r="O491" s="17" t="s">
        <v>54</v>
      </c>
      <c r="P491" s="18" t="s">
        <v>2490</v>
      </c>
      <c r="Q491" s="17" t="s">
        <v>37</v>
      </c>
      <c r="R491" s="16" t="s">
        <v>142</v>
      </c>
      <c r="S491" s="16" t="s">
        <v>39</v>
      </c>
      <c r="T491" s="20" t="s">
        <v>2510</v>
      </c>
      <c r="U491" s="26" t="s">
        <v>2382</v>
      </c>
      <c r="V491" s="29" t="s">
        <v>2492</v>
      </c>
      <c r="W491" s="18" t="s">
        <v>207</v>
      </c>
    </row>
    <row r="492" s="24" customFormat="true" ht="121.5" hidden="false" customHeight="false" outlineLevel="0" collapsed="false">
      <c r="A492" s="15" t="n">
        <v>490</v>
      </c>
      <c r="B492" s="16" t="s">
        <v>2511</v>
      </c>
      <c r="C492" s="17" t="s">
        <v>2512</v>
      </c>
      <c r="D492" s="17" t="s">
        <v>701</v>
      </c>
      <c r="E492" s="17" t="s">
        <v>27</v>
      </c>
      <c r="F492" s="17" t="s">
        <v>692</v>
      </c>
      <c r="G492" s="17" t="s">
        <v>203</v>
      </c>
      <c r="H492" s="17" t="s">
        <v>30</v>
      </c>
      <c r="I492" s="18" t="s">
        <v>2489</v>
      </c>
      <c r="J492" s="17" t="s">
        <v>130</v>
      </c>
      <c r="K492" s="19" t="n">
        <v>1</v>
      </c>
      <c r="L492" s="17" t="s">
        <v>52</v>
      </c>
      <c r="M492" s="17" t="s">
        <v>34</v>
      </c>
      <c r="N492" s="18" t="s">
        <v>576</v>
      </c>
      <c r="O492" s="17" t="s">
        <v>54</v>
      </c>
      <c r="P492" s="18" t="s">
        <v>2490</v>
      </c>
      <c r="Q492" s="17" t="s">
        <v>37</v>
      </c>
      <c r="R492" s="16" t="s">
        <v>142</v>
      </c>
      <c r="S492" s="25" t="s">
        <v>182</v>
      </c>
      <c r="T492" s="20" t="s">
        <v>2513</v>
      </c>
      <c r="U492" s="26" t="s">
        <v>2382</v>
      </c>
      <c r="V492" s="29" t="s">
        <v>2492</v>
      </c>
      <c r="W492" s="18" t="s">
        <v>207</v>
      </c>
    </row>
    <row r="493" s="24" customFormat="true" ht="121.5" hidden="false" customHeight="false" outlineLevel="0" collapsed="false">
      <c r="A493" s="15" t="n">
        <v>491</v>
      </c>
      <c r="B493" s="16" t="s">
        <v>2514</v>
      </c>
      <c r="C493" s="17" t="s">
        <v>2515</v>
      </c>
      <c r="D493" s="17" t="s">
        <v>701</v>
      </c>
      <c r="E493" s="17" t="s">
        <v>27</v>
      </c>
      <c r="F493" s="17" t="s">
        <v>692</v>
      </c>
      <c r="G493" s="17" t="s">
        <v>203</v>
      </c>
      <c r="H493" s="17" t="s">
        <v>30</v>
      </c>
      <c r="I493" s="18" t="s">
        <v>2489</v>
      </c>
      <c r="J493" s="17" t="s">
        <v>130</v>
      </c>
      <c r="K493" s="19" t="n">
        <v>1</v>
      </c>
      <c r="L493" s="17" t="s">
        <v>33</v>
      </c>
      <c r="M493" s="17" t="s">
        <v>34</v>
      </c>
      <c r="N493" s="18" t="s">
        <v>77</v>
      </c>
      <c r="O493" s="17" t="s">
        <v>54</v>
      </c>
      <c r="P493" s="18" t="s">
        <v>2490</v>
      </c>
      <c r="Q493" s="17" t="s">
        <v>37</v>
      </c>
      <c r="R493" s="16" t="s">
        <v>142</v>
      </c>
      <c r="S493" s="16" t="s">
        <v>39</v>
      </c>
      <c r="T493" s="20" t="s">
        <v>2516</v>
      </c>
      <c r="U493" s="26" t="s">
        <v>2382</v>
      </c>
      <c r="V493" s="29" t="s">
        <v>2492</v>
      </c>
      <c r="W493" s="18" t="s">
        <v>207</v>
      </c>
    </row>
    <row r="494" s="24" customFormat="true" ht="121.5" hidden="false" customHeight="false" outlineLevel="0" collapsed="false">
      <c r="A494" s="15" t="n">
        <v>492</v>
      </c>
      <c r="B494" s="16" t="s">
        <v>2517</v>
      </c>
      <c r="C494" s="17" t="s">
        <v>2518</v>
      </c>
      <c r="D494" s="17" t="s">
        <v>701</v>
      </c>
      <c r="E494" s="17" t="s">
        <v>27</v>
      </c>
      <c r="F494" s="17" t="s">
        <v>692</v>
      </c>
      <c r="G494" s="17" t="s">
        <v>203</v>
      </c>
      <c r="H494" s="17" t="s">
        <v>30</v>
      </c>
      <c r="I494" s="18" t="s">
        <v>2489</v>
      </c>
      <c r="J494" s="17" t="s">
        <v>130</v>
      </c>
      <c r="K494" s="19" t="n">
        <v>1</v>
      </c>
      <c r="L494" s="17" t="s">
        <v>33</v>
      </c>
      <c r="M494" s="17" t="s">
        <v>34</v>
      </c>
      <c r="N494" s="18" t="s">
        <v>77</v>
      </c>
      <c r="O494" s="17" t="s">
        <v>54</v>
      </c>
      <c r="P494" s="18" t="s">
        <v>2490</v>
      </c>
      <c r="Q494" s="17" t="s">
        <v>37</v>
      </c>
      <c r="R494" s="16" t="s">
        <v>142</v>
      </c>
      <c r="S494" s="25" t="s">
        <v>46</v>
      </c>
      <c r="T494" s="20" t="s">
        <v>2519</v>
      </c>
      <c r="U494" s="26" t="s">
        <v>2382</v>
      </c>
      <c r="V494" s="29" t="s">
        <v>2492</v>
      </c>
      <c r="W494" s="18" t="s">
        <v>207</v>
      </c>
    </row>
    <row r="495" s="24" customFormat="true" ht="121.5" hidden="false" customHeight="false" outlineLevel="0" collapsed="false">
      <c r="A495" s="15" t="n">
        <v>493</v>
      </c>
      <c r="B495" s="16" t="s">
        <v>2520</v>
      </c>
      <c r="C495" s="17" t="s">
        <v>2521</v>
      </c>
      <c r="D495" s="17" t="s">
        <v>701</v>
      </c>
      <c r="E495" s="17" t="s">
        <v>27</v>
      </c>
      <c r="F495" s="17" t="s">
        <v>692</v>
      </c>
      <c r="G495" s="17" t="s">
        <v>203</v>
      </c>
      <c r="H495" s="17" t="s">
        <v>30</v>
      </c>
      <c r="I495" s="18" t="s">
        <v>2489</v>
      </c>
      <c r="J495" s="17" t="s">
        <v>130</v>
      </c>
      <c r="K495" s="19" t="n">
        <v>1</v>
      </c>
      <c r="L495" s="17" t="s">
        <v>33</v>
      </c>
      <c r="M495" s="17" t="s">
        <v>34</v>
      </c>
      <c r="N495" s="18" t="s">
        <v>77</v>
      </c>
      <c r="O495" s="17" t="s">
        <v>54</v>
      </c>
      <c r="P495" s="18" t="s">
        <v>2490</v>
      </c>
      <c r="Q495" s="17" t="s">
        <v>37</v>
      </c>
      <c r="R495" s="16" t="s">
        <v>142</v>
      </c>
      <c r="S495" s="16" t="s">
        <v>39</v>
      </c>
      <c r="T495" s="20" t="s">
        <v>2522</v>
      </c>
      <c r="U495" s="26" t="s">
        <v>2382</v>
      </c>
      <c r="V495" s="29" t="s">
        <v>2492</v>
      </c>
      <c r="W495" s="18" t="s">
        <v>207</v>
      </c>
    </row>
    <row r="496" s="24" customFormat="true" ht="121.5" hidden="false" customHeight="false" outlineLevel="0" collapsed="false">
      <c r="A496" s="15" t="n">
        <v>494</v>
      </c>
      <c r="B496" s="16" t="s">
        <v>2523</v>
      </c>
      <c r="C496" s="25" t="s">
        <v>2524</v>
      </c>
      <c r="D496" s="25" t="s">
        <v>701</v>
      </c>
      <c r="E496" s="25" t="s">
        <v>27</v>
      </c>
      <c r="F496" s="25" t="s">
        <v>692</v>
      </c>
      <c r="G496" s="25" t="s">
        <v>203</v>
      </c>
      <c r="H496" s="25" t="s">
        <v>30</v>
      </c>
      <c r="I496" s="18" t="s">
        <v>2489</v>
      </c>
      <c r="J496" s="25" t="s">
        <v>130</v>
      </c>
      <c r="K496" s="19" t="n">
        <v>1</v>
      </c>
      <c r="L496" s="17" t="s">
        <v>52</v>
      </c>
      <c r="M496" s="17" t="s">
        <v>34</v>
      </c>
      <c r="N496" s="18" t="s">
        <v>576</v>
      </c>
      <c r="O496" s="17" t="s">
        <v>54</v>
      </c>
      <c r="P496" s="77" t="s">
        <v>2490</v>
      </c>
      <c r="Q496" s="17" t="s">
        <v>37</v>
      </c>
      <c r="R496" s="16" t="s">
        <v>142</v>
      </c>
      <c r="S496" s="25" t="s">
        <v>182</v>
      </c>
      <c r="T496" s="20" t="s">
        <v>2525</v>
      </c>
      <c r="U496" s="26" t="s">
        <v>2382</v>
      </c>
      <c r="V496" s="29" t="s">
        <v>2492</v>
      </c>
      <c r="W496" s="18" t="s">
        <v>207</v>
      </c>
    </row>
    <row r="497" s="24" customFormat="true" ht="121.5" hidden="false" customHeight="false" outlineLevel="0" collapsed="false">
      <c r="A497" s="15" t="n">
        <v>495</v>
      </c>
      <c r="B497" s="16" t="s">
        <v>2526</v>
      </c>
      <c r="C497" s="17" t="s">
        <v>2527</v>
      </c>
      <c r="D497" s="17" t="s">
        <v>701</v>
      </c>
      <c r="E497" s="17" t="s">
        <v>27</v>
      </c>
      <c r="F497" s="17" t="s">
        <v>692</v>
      </c>
      <c r="G497" s="17" t="s">
        <v>203</v>
      </c>
      <c r="H497" s="17" t="s">
        <v>30</v>
      </c>
      <c r="I497" s="18" t="s">
        <v>2489</v>
      </c>
      <c r="J497" s="17" t="s">
        <v>130</v>
      </c>
      <c r="K497" s="19" t="n">
        <v>1</v>
      </c>
      <c r="L497" s="17" t="s">
        <v>33</v>
      </c>
      <c r="M497" s="17" t="s">
        <v>34</v>
      </c>
      <c r="N497" s="18" t="s">
        <v>77</v>
      </c>
      <c r="O497" s="17" t="s">
        <v>54</v>
      </c>
      <c r="P497" s="18" t="s">
        <v>2490</v>
      </c>
      <c r="Q497" s="17" t="s">
        <v>37</v>
      </c>
      <c r="R497" s="16" t="s">
        <v>142</v>
      </c>
      <c r="S497" s="25" t="s">
        <v>182</v>
      </c>
      <c r="T497" s="20" t="s">
        <v>2528</v>
      </c>
      <c r="U497" s="26" t="s">
        <v>2382</v>
      </c>
      <c r="V497" s="29" t="s">
        <v>2492</v>
      </c>
      <c r="W497" s="18" t="s">
        <v>207</v>
      </c>
    </row>
    <row r="498" s="24" customFormat="true" ht="121.5" hidden="false" customHeight="false" outlineLevel="0" collapsed="false">
      <c r="A498" s="15" t="n">
        <v>496</v>
      </c>
      <c r="B498" s="16" t="s">
        <v>2529</v>
      </c>
      <c r="C498" s="17" t="s">
        <v>2530</v>
      </c>
      <c r="D498" s="17" t="s">
        <v>701</v>
      </c>
      <c r="E498" s="17" t="s">
        <v>27</v>
      </c>
      <c r="F498" s="17" t="s">
        <v>692</v>
      </c>
      <c r="G498" s="17" t="s">
        <v>203</v>
      </c>
      <c r="H498" s="17" t="s">
        <v>30</v>
      </c>
      <c r="I498" s="18" t="s">
        <v>2489</v>
      </c>
      <c r="J498" s="17" t="s">
        <v>130</v>
      </c>
      <c r="K498" s="19" t="n">
        <v>1</v>
      </c>
      <c r="L498" s="17" t="s">
        <v>52</v>
      </c>
      <c r="M498" s="17" t="s">
        <v>34</v>
      </c>
      <c r="N498" s="18" t="s">
        <v>576</v>
      </c>
      <c r="O498" s="17" t="s">
        <v>54</v>
      </c>
      <c r="P498" s="18" t="s">
        <v>2490</v>
      </c>
      <c r="Q498" s="17" t="s">
        <v>37</v>
      </c>
      <c r="R498" s="16" t="s">
        <v>142</v>
      </c>
      <c r="S498" s="16" t="s">
        <v>39</v>
      </c>
      <c r="T498" s="20" t="s">
        <v>2531</v>
      </c>
      <c r="U498" s="26" t="s">
        <v>2382</v>
      </c>
      <c r="V498" s="29" t="s">
        <v>2492</v>
      </c>
      <c r="W498" s="18" t="s">
        <v>207</v>
      </c>
    </row>
    <row r="499" s="24" customFormat="true" ht="121.5" hidden="false" customHeight="false" outlineLevel="0" collapsed="false">
      <c r="A499" s="15" t="n">
        <v>497</v>
      </c>
      <c r="B499" s="31" t="s">
        <v>2532</v>
      </c>
      <c r="C499" s="30" t="s">
        <v>2530</v>
      </c>
      <c r="D499" s="30" t="s">
        <v>686</v>
      </c>
      <c r="E499" s="17" t="s">
        <v>27</v>
      </c>
      <c r="F499" s="30" t="s">
        <v>2533</v>
      </c>
      <c r="G499" s="30" t="s">
        <v>203</v>
      </c>
      <c r="H499" s="30" t="s">
        <v>30</v>
      </c>
      <c r="I499" s="18" t="s">
        <v>2534</v>
      </c>
      <c r="J499" s="17" t="s">
        <v>130</v>
      </c>
      <c r="K499" s="32" t="n">
        <v>1</v>
      </c>
      <c r="L499" s="30" t="s">
        <v>52</v>
      </c>
      <c r="M499" s="30" t="s">
        <v>34</v>
      </c>
      <c r="N499" s="18" t="s">
        <v>2535</v>
      </c>
      <c r="O499" s="30" t="s">
        <v>36</v>
      </c>
      <c r="P499" s="18" t="s">
        <v>2536</v>
      </c>
      <c r="Q499" s="17" t="s">
        <v>37</v>
      </c>
      <c r="R499" s="16" t="s">
        <v>142</v>
      </c>
      <c r="S499" s="33" t="s">
        <v>46</v>
      </c>
      <c r="T499" s="20" t="s">
        <v>2531</v>
      </c>
      <c r="U499" s="26" t="s">
        <v>2382</v>
      </c>
      <c r="V499" s="22"/>
      <c r="W499" s="18" t="s">
        <v>207</v>
      </c>
    </row>
    <row r="500" s="24" customFormat="true" ht="121.5" hidden="false" customHeight="false" outlineLevel="0" collapsed="false">
      <c r="A500" s="15" t="n">
        <v>498</v>
      </c>
      <c r="B500" s="31" t="s">
        <v>2537</v>
      </c>
      <c r="C500" s="30" t="s">
        <v>2538</v>
      </c>
      <c r="D500" s="30" t="s">
        <v>701</v>
      </c>
      <c r="E500" s="17" t="s">
        <v>27</v>
      </c>
      <c r="F500" s="30" t="s">
        <v>692</v>
      </c>
      <c r="G500" s="30" t="s">
        <v>203</v>
      </c>
      <c r="H500" s="30" t="s">
        <v>30</v>
      </c>
      <c r="I500" s="18" t="s">
        <v>2489</v>
      </c>
      <c r="J500" s="17" t="s">
        <v>130</v>
      </c>
      <c r="K500" s="32" t="n">
        <v>1</v>
      </c>
      <c r="L500" s="30" t="s">
        <v>52</v>
      </c>
      <c r="M500" s="30" t="s">
        <v>34</v>
      </c>
      <c r="N500" s="18" t="s">
        <v>2539</v>
      </c>
      <c r="O500" s="30" t="s">
        <v>54</v>
      </c>
      <c r="P500" s="18" t="s">
        <v>2490</v>
      </c>
      <c r="Q500" s="17" t="s">
        <v>37</v>
      </c>
      <c r="R500" s="16" t="s">
        <v>142</v>
      </c>
      <c r="S500" s="31" t="s">
        <v>39</v>
      </c>
      <c r="T500" s="20" t="s">
        <v>2540</v>
      </c>
      <c r="U500" s="26" t="s">
        <v>2382</v>
      </c>
      <c r="V500" s="29" t="s">
        <v>2492</v>
      </c>
      <c r="W500" s="18" t="s">
        <v>207</v>
      </c>
    </row>
    <row r="501" s="24" customFormat="true" ht="121.5" hidden="false" customHeight="false" outlineLevel="0" collapsed="false">
      <c r="A501" s="15" t="n">
        <v>499</v>
      </c>
      <c r="B501" s="31" t="s">
        <v>2541</v>
      </c>
      <c r="C501" s="30" t="s">
        <v>2542</v>
      </c>
      <c r="D501" s="30" t="s">
        <v>701</v>
      </c>
      <c r="E501" s="17" t="s">
        <v>27</v>
      </c>
      <c r="F501" s="30" t="s">
        <v>692</v>
      </c>
      <c r="G501" s="30" t="s">
        <v>203</v>
      </c>
      <c r="H501" s="30" t="s">
        <v>30</v>
      </c>
      <c r="I501" s="18" t="s">
        <v>2489</v>
      </c>
      <c r="J501" s="17" t="s">
        <v>130</v>
      </c>
      <c r="K501" s="32" t="n">
        <v>1</v>
      </c>
      <c r="L501" s="30" t="s">
        <v>33</v>
      </c>
      <c r="M501" s="30" t="s">
        <v>34</v>
      </c>
      <c r="N501" s="18" t="s">
        <v>77</v>
      </c>
      <c r="O501" s="30" t="s">
        <v>54</v>
      </c>
      <c r="P501" s="18" t="s">
        <v>2490</v>
      </c>
      <c r="Q501" s="17" t="s">
        <v>37</v>
      </c>
      <c r="R501" s="16" t="s">
        <v>142</v>
      </c>
      <c r="S501" s="33" t="s">
        <v>182</v>
      </c>
      <c r="T501" s="20" t="s">
        <v>2543</v>
      </c>
      <c r="U501" s="26" t="s">
        <v>2382</v>
      </c>
      <c r="V501" s="29" t="s">
        <v>2492</v>
      </c>
      <c r="W501" s="18" t="s">
        <v>207</v>
      </c>
    </row>
    <row r="502" s="24" customFormat="true" ht="222.75" hidden="false" customHeight="false" outlineLevel="0" collapsed="false">
      <c r="A502" s="15" t="n">
        <v>500</v>
      </c>
      <c r="B502" s="31" t="s">
        <v>2544</v>
      </c>
      <c r="C502" s="30" t="s">
        <v>2545</v>
      </c>
      <c r="D502" s="30" t="s">
        <v>2546</v>
      </c>
      <c r="E502" s="17" t="s">
        <v>445</v>
      </c>
      <c r="F502" s="30" t="s">
        <v>43</v>
      </c>
      <c r="G502" s="30" t="s">
        <v>112</v>
      </c>
      <c r="H502" s="30" t="s">
        <v>30</v>
      </c>
      <c r="I502" s="18" t="s">
        <v>2547</v>
      </c>
      <c r="J502" s="17" t="s">
        <v>32</v>
      </c>
      <c r="K502" s="32" t="n">
        <v>1</v>
      </c>
      <c r="L502" s="30" t="s">
        <v>33</v>
      </c>
      <c r="M502" s="30" t="s">
        <v>34</v>
      </c>
      <c r="N502" s="18" t="s">
        <v>2548</v>
      </c>
      <c r="O502" s="30" t="s">
        <v>36</v>
      </c>
      <c r="P502" s="18" t="s">
        <v>2549</v>
      </c>
      <c r="Q502" s="17" t="s">
        <v>37</v>
      </c>
      <c r="R502" s="96" t="s">
        <v>142</v>
      </c>
      <c r="S502" s="51" t="s">
        <v>39</v>
      </c>
      <c r="T502" s="27" t="s">
        <v>2550</v>
      </c>
      <c r="U502" s="26" t="s">
        <v>2551</v>
      </c>
      <c r="V502" s="29" t="s">
        <v>2552</v>
      </c>
      <c r="W502" s="30" t="s">
        <v>118</v>
      </c>
    </row>
    <row r="503" s="24" customFormat="true" ht="81" hidden="false" customHeight="false" outlineLevel="0" collapsed="false">
      <c r="A503" s="15" t="n">
        <v>501</v>
      </c>
      <c r="B503" s="16" t="s">
        <v>2553</v>
      </c>
      <c r="C503" s="17" t="s">
        <v>2554</v>
      </c>
      <c r="D503" s="17" t="s">
        <v>2555</v>
      </c>
      <c r="E503" s="17" t="s">
        <v>27</v>
      </c>
      <c r="F503" s="17" t="s">
        <v>43</v>
      </c>
      <c r="G503" s="17" t="s">
        <v>112</v>
      </c>
      <c r="H503" s="17" t="s">
        <v>30</v>
      </c>
      <c r="I503" s="18" t="s">
        <v>2556</v>
      </c>
      <c r="J503" s="17" t="s">
        <v>32</v>
      </c>
      <c r="K503" s="19" t="n">
        <v>1</v>
      </c>
      <c r="L503" s="17" t="s">
        <v>33</v>
      </c>
      <c r="M503" s="17" t="s">
        <v>34</v>
      </c>
      <c r="N503" s="18" t="s">
        <v>2557</v>
      </c>
      <c r="O503" s="17" t="s">
        <v>54</v>
      </c>
      <c r="P503" s="18" t="s">
        <v>2549</v>
      </c>
      <c r="Q503" s="17" t="s">
        <v>37</v>
      </c>
      <c r="R503" s="16" t="s">
        <v>142</v>
      </c>
      <c r="S503" s="25" t="s">
        <v>182</v>
      </c>
      <c r="T503" s="20" t="s">
        <v>2558</v>
      </c>
      <c r="U503" s="26" t="s">
        <v>2551</v>
      </c>
      <c r="V503" s="29" t="s">
        <v>2559</v>
      </c>
      <c r="W503" s="30" t="s">
        <v>118</v>
      </c>
    </row>
    <row r="504" s="24" customFormat="true" ht="121.5" hidden="false" customHeight="false" outlineLevel="0" collapsed="false">
      <c r="A504" s="15" t="n">
        <v>502</v>
      </c>
      <c r="B504" s="16" t="s">
        <v>2560</v>
      </c>
      <c r="C504" s="17" t="s">
        <v>2554</v>
      </c>
      <c r="D504" s="17" t="s">
        <v>2561</v>
      </c>
      <c r="E504" s="17" t="s">
        <v>27</v>
      </c>
      <c r="F504" s="17" t="s">
        <v>838</v>
      </c>
      <c r="G504" s="30" t="s">
        <v>203</v>
      </c>
      <c r="H504" s="17" t="s">
        <v>565</v>
      </c>
      <c r="I504" s="18" t="s">
        <v>2562</v>
      </c>
      <c r="J504" s="17" t="s">
        <v>130</v>
      </c>
      <c r="K504" s="40" t="n">
        <v>1</v>
      </c>
      <c r="L504" s="17" t="s">
        <v>33</v>
      </c>
      <c r="M504" s="17" t="s">
        <v>34</v>
      </c>
      <c r="N504" s="18" t="s">
        <v>2563</v>
      </c>
      <c r="O504" s="17" t="s">
        <v>54</v>
      </c>
      <c r="P504" s="18" t="s">
        <v>2549</v>
      </c>
      <c r="Q504" s="17" t="s">
        <v>37</v>
      </c>
      <c r="R504" s="16" t="s">
        <v>142</v>
      </c>
      <c r="S504" s="16" t="s">
        <v>39</v>
      </c>
      <c r="T504" s="20" t="s">
        <v>2558</v>
      </c>
      <c r="U504" s="26" t="s">
        <v>2551</v>
      </c>
      <c r="V504" s="29" t="s">
        <v>2564</v>
      </c>
      <c r="W504" s="17" t="s">
        <v>1324</v>
      </c>
    </row>
    <row r="505" s="24" customFormat="true" ht="121.5" hidden="false" customHeight="false" outlineLevel="0" collapsed="false">
      <c r="A505" s="15" t="n">
        <v>503</v>
      </c>
      <c r="B505" s="16" t="s">
        <v>2565</v>
      </c>
      <c r="C505" s="17" t="s">
        <v>2566</v>
      </c>
      <c r="D505" s="17" t="s">
        <v>2567</v>
      </c>
      <c r="E505" s="17" t="s">
        <v>27</v>
      </c>
      <c r="F505" s="17" t="s">
        <v>43</v>
      </c>
      <c r="G505" s="17" t="s">
        <v>112</v>
      </c>
      <c r="H505" s="17" t="s">
        <v>30</v>
      </c>
      <c r="I505" s="18" t="s">
        <v>2568</v>
      </c>
      <c r="J505" s="17" t="s">
        <v>32</v>
      </c>
      <c r="K505" s="19" t="n">
        <v>1</v>
      </c>
      <c r="L505" s="17" t="s">
        <v>33</v>
      </c>
      <c r="M505" s="17" t="s">
        <v>34</v>
      </c>
      <c r="N505" s="18" t="s">
        <v>2569</v>
      </c>
      <c r="O505" s="17" t="s">
        <v>54</v>
      </c>
      <c r="P505" s="18" t="s">
        <v>2549</v>
      </c>
      <c r="Q505" s="17" t="s">
        <v>37</v>
      </c>
      <c r="R505" s="16" t="s">
        <v>142</v>
      </c>
      <c r="S505" s="16" t="s">
        <v>39</v>
      </c>
      <c r="T505" s="20" t="s">
        <v>2570</v>
      </c>
      <c r="U505" s="26" t="s">
        <v>2551</v>
      </c>
      <c r="V505" s="29" t="s">
        <v>2571</v>
      </c>
      <c r="W505" s="30" t="s">
        <v>118</v>
      </c>
    </row>
    <row r="506" s="24" customFormat="true" ht="121.5" hidden="false" customHeight="false" outlineLevel="0" collapsed="false">
      <c r="A506" s="15" t="n">
        <v>504</v>
      </c>
      <c r="B506" s="16" t="s">
        <v>2572</v>
      </c>
      <c r="C506" s="17" t="s">
        <v>2573</v>
      </c>
      <c r="D506" s="17" t="s">
        <v>2574</v>
      </c>
      <c r="E506" s="17" t="s">
        <v>27</v>
      </c>
      <c r="F506" s="17" t="s">
        <v>1024</v>
      </c>
      <c r="G506" s="17" t="s">
        <v>203</v>
      </c>
      <c r="H506" s="17" t="s">
        <v>30</v>
      </c>
      <c r="I506" s="18" t="s">
        <v>2575</v>
      </c>
      <c r="J506" s="17" t="s">
        <v>130</v>
      </c>
      <c r="K506" s="19" t="n">
        <v>1</v>
      </c>
      <c r="L506" s="17" t="s">
        <v>33</v>
      </c>
      <c r="M506" s="17" t="s">
        <v>34</v>
      </c>
      <c r="N506" s="18" t="s">
        <v>2576</v>
      </c>
      <c r="O506" s="17" t="s">
        <v>54</v>
      </c>
      <c r="P506" s="18" t="s">
        <v>2549</v>
      </c>
      <c r="Q506" s="17" t="s">
        <v>37</v>
      </c>
      <c r="R506" s="16" t="s">
        <v>142</v>
      </c>
      <c r="S506" s="16" t="s">
        <v>39</v>
      </c>
      <c r="T506" s="20" t="s">
        <v>2577</v>
      </c>
      <c r="U506" s="26" t="s">
        <v>2551</v>
      </c>
      <c r="V506" s="29" t="s">
        <v>2571</v>
      </c>
      <c r="W506" s="18" t="s">
        <v>207</v>
      </c>
    </row>
    <row r="507" s="24" customFormat="true" ht="121.5" hidden="false" customHeight="false" outlineLevel="0" collapsed="false">
      <c r="A507" s="15" t="n">
        <v>505</v>
      </c>
      <c r="B507" s="16" t="s">
        <v>2578</v>
      </c>
      <c r="C507" s="17" t="s">
        <v>2573</v>
      </c>
      <c r="D507" s="17" t="s">
        <v>2579</v>
      </c>
      <c r="E507" s="17" t="s">
        <v>27</v>
      </c>
      <c r="F507" s="17" t="s">
        <v>1029</v>
      </c>
      <c r="G507" s="17" t="s">
        <v>203</v>
      </c>
      <c r="H507" s="17" t="s">
        <v>30</v>
      </c>
      <c r="I507" s="18" t="s">
        <v>2580</v>
      </c>
      <c r="J507" s="17" t="s">
        <v>130</v>
      </c>
      <c r="K507" s="19" t="n">
        <v>1</v>
      </c>
      <c r="L507" s="17" t="s">
        <v>33</v>
      </c>
      <c r="M507" s="17" t="s">
        <v>34</v>
      </c>
      <c r="N507" s="18" t="s">
        <v>2581</v>
      </c>
      <c r="O507" s="17" t="s">
        <v>54</v>
      </c>
      <c r="P507" s="18" t="s">
        <v>2549</v>
      </c>
      <c r="Q507" s="17" t="s">
        <v>37</v>
      </c>
      <c r="R507" s="16" t="s">
        <v>142</v>
      </c>
      <c r="S507" s="16" t="s">
        <v>39</v>
      </c>
      <c r="T507" s="20" t="s">
        <v>2577</v>
      </c>
      <c r="U507" s="26" t="s">
        <v>2551</v>
      </c>
      <c r="V507" s="29" t="s">
        <v>2571</v>
      </c>
      <c r="W507" s="18" t="s">
        <v>207</v>
      </c>
    </row>
    <row r="508" s="24" customFormat="true" ht="182.25" hidden="false" customHeight="false" outlineLevel="0" collapsed="false">
      <c r="A508" s="15" t="n">
        <v>506</v>
      </c>
      <c r="B508" s="16" t="s">
        <v>2582</v>
      </c>
      <c r="C508" s="17" t="s">
        <v>2573</v>
      </c>
      <c r="D508" s="17" t="s">
        <v>2583</v>
      </c>
      <c r="E508" s="17" t="s">
        <v>27</v>
      </c>
      <c r="F508" s="17" t="s">
        <v>1033</v>
      </c>
      <c r="G508" s="17" t="s">
        <v>203</v>
      </c>
      <c r="H508" s="17" t="s">
        <v>30</v>
      </c>
      <c r="I508" s="18" t="s">
        <v>2584</v>
      </c>
      <c r="J508" s="17" t="s">
        <v>130</v>
      </c>
      <c r="K508" s="19" t="n">
        <v>1</v>
      </c>
      <c r="L508" s="17" t="s">
        <v>33</v>
      </c>
      <c r="M508" s="17" t="s">
        <v>34</v>
      </c>
      <c r="N508" s="18" t="s">
        <v>54</v>
      </c>
      <c r="O508" s="17" t="s">
        <v>54</v>
      </c>
      <c r="P508" s="18" t="s">
        <v>2585</v>
      </c>
      <c r="Q508" s="17" t="s">
        <v>37</v>
      </c>
      <c r="R508" s="16" t="s">
        <v>142</v>
      </c>
      <c r="S508" s="25" t="s">
        <v>182</v>
      </c>
      <c r="T508" s="20" t="s">
        <v>2577</v>
      </c>
      <c r="U508" s="26" t="s">
        <v>2551</v>
      </c>
      <c r="V508" s="29" t="s">
        <v>2571</v>
      </c>
      <c r="W508" s="18" t="s">
        <v>207</v>
      </c>
    </row>
    <row r="509" s="24" customFormat="true" ht="101.25" hidden="false" customHeight="false" outlineLevel="0" collapsed="false">
      <c r="A509" s="15" t="n">
        <v>507</v>
      </c>
      <c r="B509" s="31" t="s">
        <v>2586</v>
      </c>
      <c r="C509" s="30" t="s">
        <v>2587</v>
      </c>
      <c r="D509" s="30" t="s">
        <v>2588</v>
      </c>
      <c r="E509" s="17" t="s">
        <v>27</v>
      </c>
      <c r="F509" s="30" t="s">
        <v>43</v>
      </c>
      <c r="G509" s="30" t="s">
        <v>112</v>
      </c>
      <c r="H509" s="30" t="s">
        <v>30</v>
      </c>
      <c r="I509" s="18" t="s">
        <v>2589</v>
      </c>
      <c r="J509" s="17" t="s">
        <v>32</v>
      </c>
      <c r="K509" s="32" t="n">
        <v>1</v>
      </c>
      <c r="L509" s="30" t="s">
        <v>33</v>
      </c>
      <c r="M509" s="30" t="s">
        <v>34</v>
      </c>
      <c r="N509" s="18" t="s">
        <v>2590</v>
      </c>
      <c r="O509" s="30" t="s">
        <v>54</v>
      </c>
      <c r="P509" s="18" t="s">
        <v>2549</v>
      </c>
      <c r="Q509" s="17" t="s">
        <v>37</v>
      </c>
      <c r="R509" s="16" t="s">
        <v>142</v>
      </c>
      <c r="S509" s="33" t="s">
        <v>182</v>
      </c>
      <c r="T509" s="38" t="s">
        <v>2591</v>
      </c>
      <c r="U509" s="26" t="s">
        <v>2551</v>
      </c>
      <c r="V509" s="58" t="s">
        <v>2592</v>
      </c>
      <c r="W509" s="30" t="s">
        <v>118</v>
      </c>
    </row>
    <row r="510" s="24" customFormat="true" ht="182.25" hidden="false" customHeight="false" outlineLevel="0" collapsed="false">
      <c r="A510" s="15" t="n">
        <v>508</v>
      </c>
      <c r="B510" s="31" t="s">
        <v>2593</v>
      </c>
      <c r="C510" s="30" t="s">
        <v>2587</v>
      </c>
      <c r="D510" s="30" t="s">
        <v>2594</v>
      </c>
      <c r="E510" s="17" t="s">
        <v>27</v>
      </c>
      <c r="F510" s="30" t="s">
        <v>2595</v>
      </c>
      <c r="G510" s="30" t="s">
        <v>203</v>
      </c>
      <c r="H510" s="30" t="s">
        <v>565</v>
      </c>
      <c r="I510" s="18" t="s">
        <v>2596</v>
      </c>
      <c r="J510" s="17" t="s">
        <v>130</v>
      </c>
      <c r="K510" s="32" t="n">
        <v>1</v>
      </c>
      <c r="L510" s="30" t="s">
        <v>52</v>
      </c>
      <c r="M510" s="30" t="s">
        <v>34</v>
      </c>
      <c r="N510" s="18" t="s">
        <v>2597</v>
      </c>
      <c r="O510" s="30" t="s">
        <v>54</v>
      </c>
      <c r="P510" s="18" t="s">
        <v>2549</v>
      </c>
      <c r="Q510" s="17" t="s">
        <v>37</v>
      </c>
      <c r="R510" s="16" t="s">
        <v>142</v>
      </c>
      <c r="S510" s="31" t="s">
        <v>39</v>
      </c>
      <c r="T510" s="38" t="s">
        <v>2591</v>
      </c>
      <c r="U510" s="26" t="s">
        <v>2551</v>
      </c>
      <c r="V510" s="58" t="s">
        <v>2592</v>
      </c>
      <c r="W510" s="17" t="s">
        <v>1324</v>
      </c>
    </row>
    <row r="511" s="24" customFormat="true" ht="183" hidden="false" customHeight="false" outlineLevel="0" collapsed="false">
      <c r="A511" s="15" t="n">
        <v>509</v>
      </c>
      <c r="B511" s="31" t="s">
        <v>2598</v>
      </c>
      <c r="C511" s="17" t="s">
        <v>2587</v>
      </c>
      <c r="D511" s="97" t="s">
        <v>2599</v>
      </c>
      <c r="E511" s="17" t="s">
        <v>27</v>
      </c>
      <c r="F511" s="30" t="s">
        <v>43</v>
      </c>
      <c r="G511" s="30" t="s">
        <v>203</v>
      </c>
      <c r="H511" s="30" t="s">
        <v>30</v>
      </c>
      <c r="I511" s="98" t="s">
        <v>2600</v>
      </c>
      <c r="J511" s="17" t="s">
        <v>130</v>
      </c>
      <c r="K511" s="32" t="n">
        <v>1</v>
      </c>
      <c r="L511" s="97" t="s">
        <v>52</v>
      </c>
      <c r="M511" s="30" t="s">
        <v>34</v>
      </c>
      <c r="N511" s="98" t="s">
        <v>2601</v>
      </c>
      <c r="O511" s="30" t="s">
        <v>54</v>
      </c>
      <c r="P511" s="18" t="s">
        <v>2549</v>
      </c>
      <c r="Q511" s="17" t="s">
        <v>37</v>
      </c>
      <c r="R511" s="16" t="s">
        <v>142</v>
      </c>
      <c r="S511" s="31" t="s">
        <v>39</v>
      </c>
      <c r="T511" s="38" t="s">
        <v>2591</v>
      </c>
      <c r="U511" s="26" t="s">
        <v>2551</v>
      </c>
      <c r="V511" s="58" t="s">
        <v>2592</v>
      </c>
      <c r="W511" s="18" t="s">
        <v>207</v>
      </c>
    </row>
    <row r="512" s="24" customFormat="true" ht="162.75" hidden="false" customHeight="false" outlineLevel="0" collapsed="false">
      <c r="A512" s="15" t="n">
        <v>510</v>
      </c>
      <c r="B512" s="16" t="s">
        <v>2602</v>
      </c>
      <c r="C512" s="17" t="s">
        <v>2603</v>
      </c>
      <c r="D512" s="17" t="s">
        <v>2604</v>
      </c>
      <c r="E512" s="17" t="s">
        <v>27</v>
      </c>
      <c r="F512" s="17" t="s">
        <v>616</v>
      </c>
      <c r="G512" s="17" t="s">
        <v>203</v>
      </c>
      <c r="H512" s="17" t="s">
        <v>30</v>
      </c>
      <c r="I512" s="18" t="s">
        <v>2605</v>
      </c>
      <c r="J512" s="17" t="s">
        <v>130</v>
      </c>
      <c r="K512" s="19" t="n">
        <v>1</v>
      </c>
      <c r="L512" s="17" t="s">
        <v>52</v>
      </c>
      <c r="M512" s="17" t="s">
        <v>34</v>
      </c>
      <c r="N512" s="18" t="s">
        <v>2047</v>
      </c>
      <c r="O512" s="17" t="s">
        <v>54</v>
      </c>
      <c r="P512" s="18" t="s">
        <v>2606</v>
      </c>
      <c r="Q512" s="17" t="s">
        <v>37</v>
      </c>
      <c r="R512" s="16" t="s">
        <v>142</v>
      </c>
      <c r="S512" s="16" t="s">
        <v>39</v>
      </c>
      <c r="T512" s="99" t="s">
        <v>2607</v>
      </c>
      <c r="U512" s="26" t="s">
        <v>2551</v>
      </c>
      <c r="V512" s="29" t="s">
        <v>2564</v>
      </c>
      <c r="W512" s="18" t="s">
        <v>207</v>
      </c>
    </row>
    <row r="513" s="24" customFormat="true" ht="121.5" hidden="false" customHeight="false" outlineLevel="0" collapsed="false">
      <c r="A513" s="15" t="n">
        <v>511</v>
      </c>
      <c r="B513" s="16" t="s">
        <v>2608</v>
      </c>
      <c r="C513" s="17" t="s">
        <v>2609</v>
      </c>
      <c r="D513" s="17" t="s">
        <v>1206</v>
      </c>
      <c r="E513" s="17" t="s">
        <v>27</v>
      </c>
      <c r="F513" s="17" t="s">
        <v>43</v>
      </c>
      <c r="G513" s="17" t="s">
        <v>203</v>
      </c>
      <c r="H513" s="17" t="s">
        <v>30</v>
      </c>
      <c r="I513" s="53" t="s">
        <v>2610</v>
      </c>
      <c r="J513" s="17" t="s">
        <v>130</v>
      </c>
      <c r="K513" s="19" t="n">
        <v>1</v>
      </c>
      <c r="L513" s="17" t="s">
        <v>52</v>
      </c>
      <c r="M513" s="17" t="s">
        <v>34</v>
      </c>
      <c r="N513" s="53" t="s">
        <v>2611</v>
      </c>
      <c r="O513" s="17" t="s">
        <v>54</v>
      </c>
      <c r="P513" s="18" t="s">
        <v>2549</v>
      </c>
      <c r="Q513" s="17" t="s">
        <v>37</v>
      </c>
      <c r="R513" s="16" t="s">
        <v>142</v>
      </c>
      <c r="S513" s="25" t="s">
        <v>182</v>
      </c>
      <c r="T513" s="27" t="s">
        <v>2612</v>
      </c>
      <c r="U513" s="26" t="s">
        <v>2551</v>
      </c>
      <c r="V513" s="29" t="s">
        <v>2613</v>
      </c>
      <c r="W513" s="18" t="s">
        <v>207</v>
      </c>
    </row>
    <row r="514" s="24" customFormat="true" ht="243" hidden="false" customHeight="false" outlineLevel="0" collapsed="false">
      <c r="A514" s="15" t="n">
        <v>512</v>
      </c>
      <c r="B514" s="16" t="s">
        <v>2614</v>
      </c>
      <c r="C514" s="17" t="s">
        <v>2609</v>
      </c>
      <c r="D514" s="17" t="s">
        <v>1206</v>
      </c>
      <c r="E514" s="17" t="s">
        <v>27</v>
      </c>
      <c r="F514" s="17" t="s">
        <v>838</v>
      </c>
      <c r="G514" s="17" t="s">
        <v>203</v>
      </c>
      <c r="H514" s="17" t="s">
        <v>565</v>
      </c>
      <c r="I514" s="53" t="s">
        <v>2615</v>
      </c>
      <c r="J514" s="17" t="s">
        <v>130</v>
      </c>
      <c r="K514" s="19" t="n">
        <v>1</v>
      </c>
      <c r="L514" s="17" t="s">
        <v>52</v>
      </c>
      <c r="M514" s="17" t="s">
        <v>34</v>
      </c>
      <c r="N514" s="53" t="s">
        <v>2611</v>
      </c>
      <c r="O514" s="17" t="s">
        <v>54</v>
      </c>
      <c r="P514" s="18" t="s">
        <v>2549</v>
      </c>
      <c r="Q514" s="17" t="s">
        <v>37</v>
      </c>
      <c r="R514" s="16" t="s">
        <v>142</v>
      </c>
      <c r="S514" s="16" t="s">
        <v>39</v>
      </c>
      <c r="T514" s="27" t="s">
        <v>2612</v>
      </c>
      <c r="U514" s="26" t="s">
        <v>2551</v>
      </c>
      <c r="V514" s="29" t="s">
        <v>2613</v>
      </c>
      <c r="W514" s="17" t="s">
        <v>1324</v>
      </c>
    </row>
    <row r="515" s="24" customFormat="true" ht="121.5" hidden="false" customHeight="false" outlineLevel="0" collapsed="false">
      <c r="A515" s="15" t="n">
        <v>513</v>
      </c>
      <c r="B515" s="16" t="s">
        <v>2616</v>
      </c>
      <c r="C515" s="17" t="s">
        <v>2609</v>
      </c>
      <c r="D515" s="17" t="s">
        <v>736</v>
      </c>
      <c r="E515" s="17" t="s">
        <v>27</v>
      </c>
      <c r="F515" s="17" t="s">
        <v>2617</v>
      </c>
      <c r="G515" s="17" t="s">
        <v>203</v>
      </c>
      <c r="H515" s="17" t="s">
        <v>30</v>
      </c>
      <c r="I515" s="18" t="s">
        <v>2618</v>
      </c>
      <c r="J515" s="17" t="s">
        <v>130</v>
      </c>
      <c r="K515" s="19" t="n">
        <v>1</v>
      </c>
      <c r="L515" s="17" t="s">
        <v>52</v>
      </c>
      <c r="M515" s="17" t="s">
        <v>34</v>
      </c>
      <c r="N515" s="18" t="s">
        <v>2047</v>
      </c>
      <c r="O515" s="17" t="s">
        <v>54</v>
      </c>
      <c r="P515" s="18" t="s">
        <v>2606</v>
      </c>
      <c r="Q515" s="17" t="s">
        <v>37</v>
      </c>
      <c r="R515" s="16" t="s">
        <v>142</v>
      </c>
      <c r="S515" s="16" t="s">
        <v>39</v>
      </c>
      <c r="T515" s="27" t="s">
        <v>2612</v>
      </c>
      <c r="U515" s="26" t="s">
        <v>2551</v>
      </c>
      <c r="V515" s="29" t="s">
        <v>2613</v>
      </c>
      <c r="W515" s="18" t="s">
        <v>207</v>
      </c>
    </row>
    <row r="516" s="24" customFormat="true" ht="121.5" hidden="false" customHeight="false" outlineLevel="0" collapsed="false">
      <c r="A516" s="15" t="n">
        <v>514</v>
      </c>
      <c r="B516" s="31" t="s">
        <v>2619</v>
      </c>
      <c r="C516" s="17" t="s">
        <v>2620</v>
      </c>
      <c r="D516" s="30" t="s">
        <v>1206</v>
      </c>
      <c r="E516" s="17" t="s">
        <v>27</v>
      </c>
      <c r="F516" s="17" t="s">
        <v>838</v>
      </c>
      <c r="G516" s="30" t="s">
        <v>203</v>
      </c>
      <c r="H516" s="30" t="s">
        <v>565</v>
      </c>
      <c r="I516" s="18" t="s">
        <v>2621</v>
      </c>
      <c r="J516" s="17" t="s">
        <v>130</v>
      </c>
      <c r="K516" s="32" t="n">
        <v>1</v>
      </c>
      <c r="L516" s="30" t="s">
        <v>52</v>
      </c>
      <c r="M516" s="30" t="s">
        <v>34</v>
      </c>
      <c r="N516" s="53" t="s">
        <v>2611</v>
      </c>
      <c r="O516" s="30" t="s">
        <v>54</v>
      </c>
      <c r="P516" s="18" t="s">
        <v>2549</v>
      </c>
      <c r="Q516" s="17" t="s">
        <v>37</v>
      </c>
      <c r="R516" s="16" t="s">
        <v>142</v>
      </c>
      <c r="S516" s="33" t="s">
        <v>182</v>
      </c>
      <c r="T516" s="38" t="s">
        <v>2622</v>
      </c>
      <c r="U516" s="26" t="s">
        <v>2551</v>
      </c>
      <c r="V516" s="29" t="s">
        <v>2623</v>
      </c>
      <c r="W516" s="17" t="s">
        <v>1324</v>
      </c>
    </row>
    <row r="517" s="24" customFormat="true" ht="121.5" hidden="false" customHeight="false" outlineLevel="0" collapsed="false">
      <c r="A517" s="15" t="n">
        <v>515</v>
      </c>
      <c r="B517" s="31" t="s">
        <v>2624</v>
      </c>
      <c r="C517" s="30" t="s">
        <v>2625</v>
      </c>
      <c r="D517" s="30" t="s">
        <v>736</v>
      </c>
      <c r="E517" s="17" t="s">
        <v>27</v>
      </c>
      <c r="F517" s="30" t="s">
        <v>1024</v>
      </c>
      <c r="G517" s="30" t="s">
        <v>203</v>
      </c>
      <c r="H517" s="30" t="s">
        <v>30</v>
      </c>
      <c r="I517" s="50" t="s">
        <v>2626</v>
      </c>
      <c r="J517" s="17" t="s">
        <v>130</v>
      </c>
      <c r="K517" s="32" t="n">
        <v>1</v>
      </c>
      <c r="L517" s="30" t="s">
        <v>52</v>
      </c>
      <c r="M517" s="30" t="s">
        <v>34</v>
      </c>
      <c r="N517" s="100" t="s">
        <v>2611</v>
      </c>
      <c r="O517" s="17" t="s">
        <v>54</v>
      </c>
      <c r="P517" s="18" t="s">
        <v>2606</v>
      </c>
      <c r="Q517" s="17" t="s">
        <v>37</v>
      </c>
      <c r="R517" s="16" t="s">
        <v>142</v>
      </c>
      <c r="S517" s="16" t="s">
        <v>39</v>
      </c>
      <c r="T517" s="20" t="s">
        <v>2627</v>
      </c>
      <c r="U517" s="26" t="s">
        <v>2551</v>
      </c>
      <c r="V517" s="29" t="s">
        <v>2564</v>
      </c>
      <c r="W517" s="18" t="s">
        <v>207</v>
      </c>
    </row>
    <row r="518" s="24" customFormat="true" ht="141.75" hidden="false" customHeight="false" outlineLevel="0" collapsed="false">
      <c r="A518" s="15" t="n">
        <v>516</v>
      </c>
      <c r="B518" s="31" t="s">
        <v>2628</v>
      </c>
      <c r="C518" s="30" t="s">
        <v>2625</v>
      </c>
      <c r="D518" s="30" t="s">
        <v>736</v>
      </c>
      <c r="E518" s="17" t="s">
        <v>27</v>
      </c>
      <c r="F518" s="30" t="s">
        <v>1029</v>
      </c>
      <c r="G518" s="30" t="s">
        <v>203</v>
      </c>
      <c r="H518" s="30" t="s">
        <v>30</v>
      </c>
      <c r="I518" s="50" t="s">
        <v>2629</v>
      </c>
      <c r="J518" s="17" t="s">
        <v>130</v>
      </c>
      <c r="K518" s="32" t="n">
        <v>1</v>
      </c>
      <c r="L518" s="30" t="s">
        <v>52</v>
      </c>
      <c r="M518" s="30" t="s">
        <v>34</v>
      </c>
      <c r="N518" s="100" t="s">
        <v>2611</v>
      </c>
      <c r="O518" s="17" t="s">
        <v>54</v>
      </c>
      <c r="P518" s="18" t="s">
        <v>2549</v>
      </c>
      <c r="Q518" s="17" t="s">
        <v>37</v>
      </c>
      <c r="R518" s="16" t="s">
        <v>142</v>
      </c>
      <c r="S518" s="25" t="s">
        <v>182</v>
      </c>
      <c r="T518" s="20" t="s">
        <v>2627</v>
      </c>
      <c r="U518" s="26" t="s">
        <v>2551</v>
      </c>
      <c r="V518" s="29" t="s">
        <v>2564</v>
      </c>
      <c r="W518" s="18" t="s">
        <v>207</v>
      </c>
    </row>
    <row r="519" s="24" customFormat="true" ht="121.5" hidden="false" customHeight="false" outlineLevel="0" collapsed="false">
      <c r="A519" s="15" t="n">
        <v>517</v>
      </c>
      <c r="B519" s="59" t="s">
        <v>2630</v>
      </c>
      <c r="C519" s="60" t="s">
        <v>2631</v>
      </c>
      <c r="D519" s="60" t="s">
        <v>736</v>
      </c>
      <c r="E519" s="63" t="s">
        <v>27</v>
      </c>
      <c r="F519" s="60" t="s">
        <v>1024</v>
      </c>
      <c r="G519" s="60" t="s">
        <v>203</v>
      </c>
      <c r="H519" s="60" t="s">
        <v>30</v>
      </c>
      <c r="I519" s="90" t="s">
        <v>2632</v>
      </c>
      <c r="J519" s="63" t="s">
        <v>130</v>
      </c>
      <c r="K519" s="64" t="n">
        <v>1</v>
      </c>
      <c r="L519" s="60" t="s">
        <v>52</v>
      </c>
      <c r="M519" s="60" t="s">
        <v>34</v>
      </c>
      <c r="N519" s="101" t="s">
        <v>2611</v>
      </c>
      <c r="O519" s="63" t="s">
        <v>54</v>
      </c>
      <c r="P519" s="62" t="s">
        <v>2606</v>
      </c>
      <c r="Q519" s="63" t="s">
        <v>37</v>
      </c>
      <c r="R519" s="102" t="s">
        <v>142</v>
      </c>
      <c r="S519" s="103" t="s">
        <v>182</v>
      </c>
      <c r="T519" s="46" t="s">
        <v>2633</v>
      </c>
      <c r="U519" s="26" t="s">
        <v>2551</v>
      </c>
      <c r="V519" s="29" t="s">
        <v>2564</v>
      </c>
      <c r="W519" s="18" t="s">
        <v>207</v>
      </c>
    </row>
    <row r="520" s="24" customFormat="true" ht="121.5" hidden="false" customHeight="false" outlineLevel="0" collapsed="false">
      <c r="A520" s="15" t="n">
        <v>518</v>
      </c>
      <c r="B520" s="102" t="s">
        <v>2634</v>
      </c>
      <c r="C520" s="63" t="s">
        <v>2631</v>
      </c>
      <c r="D520" s="63" t="s">
        <v>736</v>
      </c>
      <c r="E520" s="63" t="s">
        <v>27</v>
      </c>
      <c r="F520" s="63" t="s">
        <v>1029</v>
      </c>
      <c r="G520" s="17" t="s">
        <v>203</v>
      </c>
      <c r="H520" s="17" t="s">
        <v>30</v>
      </c>
      <c r="I520" s="18" t="s">
        <v>2635</v>
      </c>
      <c r="J520" s="17" t="s">
        <v>130</v>
      </c>
      <c r="K520" s="19" t="n">
        <v>1</v>
      </c>
      <c r="L520" s="17" t="s">
        <v>52</v>
      </c>
      <c r="M520" s="17" t="s">
        <v>34</v>
      </c>
      <c r="N520" s="53" t="s">
        <v>2611</v>
      </c>
      <c r="O520" s="17" t="s">
        <v>54</v>
      </c>
      <c r="P520" s="18" t="s">
        <v>2549</v>
      </c>
      <c r="Q520" s="17" t="s">
        <v>37</v>
      </c>
      <c r="R520" s="16" t="s">
        <v>142</v>
      </c>
      <c r="S520" s="16" t="s">
        <v>39</v>
      </c>
      <c r="T520" s="46" t="s">
        <v>2633</v>
      </c>
      <c r="U520" s="26" t="s">
        <v>2551</v>
      </c>
      <c r="V520" s="29" t="s">
        <v>2564</v>
      </c>
      <c r="W520" s="18" t="s">
        <v>207</v>
      </c>
    </row>
    <row r="521" s="24" customFormat="true" ht="121.5" hidden="false" customHeight="false" outlineLevel="0" collapsed="false">
      <c r="A521" s="15" t="n">
        <v>519</v>
      </c>
      <c r="B521" s="16" t="s">
        <v>2636</v>
      </c>
      <c r="C521" s="17" t="s">
        <v>2631</v>
      </c>
      <c r="D521" s="17" t="s">
        <v>2637</v>
      </c>
      <c r="E521" s="17" t="s">
        <v>27</v>
      </c>
      <c r="F521" s="17" t="s">
        <v>1033</v>
      </c>
      <c r="G521" s="104" t="s">
        <v>203</v>
      </c>
      <c r="H521" s="17" t="s">
        <v>30</v>
      </c>
      <c r="I521" s="53" t="s">
        <v>2638</v>
      </c>
      <c r="J521" s="17" t="s">
        <v>130</v>
      </c>
      <c r="K521" s="19" t="n">
        <v>1</v>
      </c>
      <c r="L521" s="17" t="s">
        <v>52</v>
      </c>
      <c r="M521" s="17" t="s">
        <v>34</v>
      </c>
      <c r="N521" s="53" t="s">
        <v>2639</v>
      </c>
      <c r="O521" s="17" t="s">
        <v>54</v>
      </c>
      <c r="P521" s="18" t="s">
        <v>2549</v>
      </c>
      <c r="Q521" s="17" t="s">
        <v>37</v>
      </c>
      <c r="R521" s="16" t="s">
        <v>142</v>
      </c>
      <c r="S521" s="16" t="s">
        <v>39</v>
      </c>
      <c r="T521" s="46" t="s">
        <v>2633</v>
      </c>
      <c r="U521" s="26" t="s">
        <v>2551</v>
      </c>
      <c r="V521" s="29" t="s">
        <v>2564</v>
      </c>
      <c r="W521" s="18" t="s">
        <v>207</v>
      </c>
    </row>
    <row r="522" s="24" customFormat="true" ht="121.5" hidden="false" customHeight="false" outlineLevel="0" collapsed="false">
      <c r="A522" s="15" t="n">
        <v>520</v>
      </c>
      <c r="B522" s="16" t="s">
        <v>2640</v>
      </c>
      <c r="C522" s="17" t="s">
        <v>2641</v>
      </c>
      <c r="D522" s="17" t="s">
        <v>1206</v>
      </c>
      <c r="E522" s="17" t="s">
        <v>27</v>
      </c>
      <c r="F522" s="17" t="s">
        <v>838</v>
      </c>
      <c r="G522" s="104" t="s">
        <v>203</v>
      </c>
      <c r="H522" s="17" t="s">
        <v>565</v>
      </c>
      <c r="I522" s="18" t="s">
        <v>2642</v>
      </c>
      <c r="J522" s="17" t="s">
        <v>130</v>
      </c>
      <c r="K522" s="19" t="n">
        <v>1</v>
      </c>
      <c r="L522" s="17" t="s">
        <v>52</v>
      </c>
      <c r="M522" s="17" t="s">
        <v>34</v>
      </c>
      <c r="N522" s="53" t="s">
        <v>2611</v>
      </c>
      <c r="O522" s="17" t="s">
        <v>54</v>
      </c>
      <c r="P522" s="18" t="s">
        <v>2549</v>
      </c>
      <c r="Q522" s="17" t="s">
        <v>37</v>
      </c>
      <c r="R522" s="16" t="s">
        <v>142</v>
      </c>
      <c r="S522" s="16" t="s">
        <v>39</v>
      </c>
      <c r="T522" s="20" t="s">
        <v>2643</v>
      </c>
      <c r="U522" s="26" t="s">
        <v>2551</v>
      </c>
      <c r="V522" s="29" t="s">
        <v>2644</v>
      </c>
      <c r="W522" s="17" t="s">
        <v>1324</v>
      </c>
    </row>
    <row r="523" s="24" customFormat="true" ht="222.75" hidden="false" customHeight="false" outlineLevel="0" collapsed="false">
      <c r="A523" s="15" t="n">
        <v>521</v>
      </c>
      <c r="B523" s="31" t="s">
        <v>2645</v>
      </c>
      <c r="C523" s="30" t="s">
        <v>2646</v>
      </c>
      <c r="D523" s="105" t="s">
        <v>696</v>
      </c>
      <c r="E523" s="30" t="s">
        <v>27</v>
      </c>
      <c r="F523" s="30" t="s">
        <v>2647</v>
      </c>
      <c r="G523" s="30" t="s">
        <v>203</v>
      </c>
      <c r="H523" s="30" t="s">
        <v>30</v>
      </c>
      <c r="I523" s="50" t="s">
        <v>2648</v>
      </c>
      <c r="J523" s="30" t="s">
        <v>130</v>
      </c>
      <c r="K523" s="32" t="n">
        <v>1</v>
      </c>
      <c r="L523" s="30" t="s">
        <v>52</v>
      </c>
      <c r="M523" s="30" t="s">
        <v>34</v>
      </c>
      <c r="N523" s="69" t="s">
        <v>2649</v>
      </c>
      <c r="O523" s="30" t="s">
        <v>54</v>
      </c>
      <c r="P523" s="50" t="s">
        <v>2549</v>
      </c>
      <c r="Q523" s="106" t="s">
        <v>37</v>
      </c>
      <c r="R523" s="31" t="s">
        <v>142</v>
      </c>
      <c r="S523" s="31" t="s">
        <v>39</v>
      </c>
      <c r="T523" s="20" t="s">
        <v>2650</v>
      </c>
      <c r="U523" s="26" t="s">
        <v>2551</v>
      </c>
      <c r="V523" s="29" t="s">
        <v>2651</v>
      </c>
      <c r="W523" s="18" t="s">
        <v>207</v>
      </c>
    </row>
    <row r="524" s="24" customFormat="true" ht="121.5" hidden="false" customHeight="false" outlineLevel="0" collapsed="false">
      <c r="A524" s="15" t="n">
        <v>522</v>
      </c>
      <c r="B524" s="59" t="s">
        <v>2652</v>
      </c>
      <c r="C524" s="60" t="s">
        <v>2653</v>
      </c>
      <c r="D524" s="107" t="s">
        <v>1206</v>
      </c>
      <c r="E524" s="63" t="s">
        <v>27</v>
      </c>
      <c r="F524" s="63" t="s">
        <v>838</v>
      </c>
      <c r="G524" s="63" t="s">
        <v>203</v>
      </c>
      <c r="H524" s="63" t="s">
        <v>565</v>
      </c>
      <c r="I524" s="62" t="s">
        <v>2654</v>
      </c>
      <c r="J524" s="63" t="s">
        <v>130</v>
      </c>
      <c r="K524" s="108" t="n">
        <v>1</v>
      </c>
      <c r="L524" s="63" t="s">
        <v>52</v>
      </c>
      <c r="M524" s="63" t="s">
        <v>34</v>
      </c>
      <c r="N524" s="109" t="s">
        <v>2611</v>
      </c>
      <c r="O524" s="63" t="s">
        <v>54</v>
      </c>
      <c r="P524" s="62" t="s">
        <v>2549</v>
      </c>
      <c r="Q524" s="110" t="s">
        <v>37</v>
      </c>
      <c r="R524" s="102" t="s">
        <v>142</v>
      </c>
      <c r="S524" s="103" t="s">
        <v>182</v>
      </c>
      <c r="T524" s="111" t="s">
        <v>2655</v>
      </c>
      <c r="U524" s="26" t="s">
        <v>2551</v>
      </c>
      <c r="V524" s="112" t="s">
        <v>2571</v>
      </c>
      <c r="W524" s="17" t="s">
        <v>1324</v>
      </c>
    </row>
    <row r="525" s="24" customFormat="true" ht="162" hidden="false" customHeight="false" outlineLevel="0" collapsed="false">
      <c r="A525" s="15" t="n">
        <v>523</v>
      </c>
      <c r="B525" s="16" t="s">
        <v>2656</v>
      </c>
      <c r="C525" s="17" t="s">
        <v>2653</v>
      </c>
      <c r="D525" s="17" t="s">
        <v>736</v>
      </c>
      <c r="E525" s="17" t="s">
        <v>27</v>
      </c>
      <c r="F525" s="17" t="s">
        <v>1024</v>
      </c>
      <c r="G525" s="17" t="s">
        <v>203</v>
      </c>
      <c r="H525" s="17" t="s">
        <v>30</v>
      </c>
      <c r="I525" s="18" t="s">
        <v>2657</v>
      </c>
      <c r="J525" s="17" t="s">
        <v>130</v>
      </c>
      <c r="K525" s="19" t="n">
        <v>1</v>
      </c>
      <c r="L525" s="17" t="s">
        <v>52</v>
      </c>
      <c r="M525" s="17" t="s">
        <v>34</v>
      </c>
      <c r="N525" s="53" t="s">
        <v>2611</v>
      </c>
      <c r="O525" s="104" t="s">
        <v>54</v>
      </c>
      <c r="P525" s="18" t="s">
        <v>2606</v>
      </c>
      <c r="Q525" s="17" t="s">
        <v>37</v>
      </c>
      <c r="R525" s="16" t="s">
        <v>142</v>
      </c>
      <c r="S525" s="16" t="s">
        <v>39</v>
      </c>
      <c r="T525" s="46" t="s">
        <v>2655</v>
      </c>
      <c r="U525" s="26" t="s">
        <v>2551</v>
      </c>
      <c r="V525" s="47" t="s">
        <v>2571</v>
      </c>
      <c r="W525" s="18" t="s">
        <v>207</v>
      </c>
    </row>
    <row r="526" s="24" customFormat="true" ht="182.25" hidden="false" customHeight="false" outlineLevel="0" collapsed="false">
      <c r="A526" s="15" t="n">
        <v>524</v>
      </c>
      <c r="B526" s="31" t="s">
        <v>2658</v>
      </c>
      <c r="C526" s="30" t="s">
        <v>2653</v>
      </c>
      <c r="D526" s="30" t="s">
        <v>696</v>
      </c>
      <c r="E526" s="17" t="s">
        <v>27</v>
      </c>
      <c r="F526" s="30" t="s">
        <v>1029</v>
      </c>
      <c r="G526" s="30" t="s">
        <v>203</v>
      </c>
      <c r="H526" s="30" t="s">
        <v>30</v>
      </c>
      <c r="I526" s="18" t="s">
        <v>2659</v>
      </c>
      <c r="J526" s="17" t="s">
        <v>130</v>
      </c>
      <c r="K526" s="32" t="n">
        <v>1</v>
      </c>
      <c r="L526" s="30" t="s">
        <v>52</v>
      </c>
      <c r="M526" s="30" t="s">
        <v>34</v>
      </c>
      <c r="N526" s="18" t="s">
        <v>2660</v>
      </c>
      <c r="O526" s="30" t="s">
        <v>54</v>
      </c>
      <c r="P526" s="18" t="s">
        <v>2549</v>
      </c>
      <c r="Q526" s="17" t="s">
        <v>37</v>
      </c>
      <c r="R526" s="16" t="s">
        <v>142</v>
      </c>
      <c r="S526" s="31" t="s">
        <v>39</v>
      </c>
      <c r="T526" s="89" t="s">
        <v>2655</v>
      </c>
      <c r="U526" s="26" t="s">
        <v>2551</v>
      </c>
      <c r="V526" s="113" t="s">
        <v>2571</v>
      </c>
      <c r="W526" s="18" t="s">
        <v>207</v>
      </c>
    </row>
    <row r="527" s="24" customFormat="true" ht="182.25" hidden="false" customHeight="false" outlineLevel="0" collapsed="false">
      <c r="A527" s="15" t="n">
        <v>525</v>
      </c>
      <c r="B527" s="31" t="s">
        <v>2661</v>
      </c>
      <c r="C527" s="30" t="s">
        <v>2653</v>
      </c>
      <c r="D527" s="30" t="s">
        <v>2177</v>
      </c>
      <c r="E527" s="17" t="s">
        <v>27</v>
      </c>
      <c r="F527" s="30" t="s">
        <v>1033</v>
      </c>
      <c r="G527" s="30" t="s">
        <v>203</v>
      </c>
      <c r="H527" s="30" t="s">
        <v>30</v>
      </c>
      <c r="I527" s="18" t="s">
        <v>2662</v>
      </c>
      <c r="J527" s="17" t="s">
        <v>130</v>
      </c>
      <c r="K527" s="32" t="n">
        <v>1</v>
      </c>
      <c r="L527" s="30" t="s">
        <v>52</v>
      </c>
      <c r="M527" s="30" t="s">
        <v>34</v>
      </c>
      <c r="N527" s="18" t="s">
        <v>2663</v>
      </c>
      <c r="O527" s="30" t="s">
        <v>54</v>
      </c>
      <c r="P527" s="18" t="s">
        <v>2549</v>
      </c>
      <c r="Q527" s="17" t="s">
        <v>37</v>
      </c>
      <c r="R527" s="16" t="s">
        <v>142</v>
      </c>
      <c r="S527" s="33" t="s">
        <v>182</v>
      </c>
      <c r="T527" s="89" t="s">
        <v>2655</v>
      </c>
      <c r="U527" s="26" t="s">
        <v>2551</v>
      </c>
      <c r="V527" s="113" t="s">
        <v>2571</v>
      </c>
      <c r="W527" s="18" t="s">
        <v>207</v>
      </c>
    </row>
    <row r="528" s="24" customFormat="true" ht="141.75" hidden="false" customHeight="false" outlineLevel="0" collapsed="false">
      <c r="A528" s="15" t="n">
        <v>526</v>
      </c>
      <c r="B528" s="31" t="s">
        <v>2664</v>
      </c>
      <c r="C528" s="30" t="s">
        <v>2665</v>
      </c>
      <c r="D528" s="30" t="s">
        <v>1206</v>
      </c>
      <c r="E528" s="17" t="s">
        <v>27</v>
      </c>
      <c r="F528" s="30" t="s">
        <v>43</v>
      </c>
      <c r="G528" s="30" t="s">
        <v>203</v>
      </c>
      <c r="H528" s="30" t="s">
        <v>30</v>
      </c>
      <c r="I528" s="53" t="s">
        <v>2666</v>
      </c>
      <c r="J528" s="17" t="s">
        <v>130</v>
      </c>
      <c r="K528" s="32" t="n">
        <v>1</v>
      </c>
      <c r="L528" s="30" t="s">
        <v>52</v>
      </c>
      <c r="M528" s="30" t="s">
        <v>34</v>
      </c>
      <c r="N528" s="53" t="s">
        <v>2611</v>
      </c>
      <c r="O528" s="30" t="s">
        <v>54</v>
      </c>
      <c r="P528" s="18" t="s">
        <v>2549</v>
      </c>
      <c r="Q528" s="17" t="s">
        <v>37</v>
      </c>
      <c r="R528" s="16" t="s">
        <v>142</v>
      </c>
      <c r="S528" s="31" t="s">
        <v>39</v>
      </c>
      <c r="T528" s="38" t="s">
        <v>2667</v>
      </c>
      <c r="U528" s="26" t="s">
        <v>2551</v>
      </c>
      <c r="V528" s="58" t="s">
        <v>2613</v>
      </c>
      <c r="W528" s="18" t="s">
        <v>207</v>
      </c>
    </row>
    <row r="529" s="24" customFormat="true" ht="202.5" hidden="false" customHeight="false" outlineLevel="0" collapsed="false">
      <c r="A529" s="15" t="n">
        <v>527</v>
      </c>
      <c r="B529" s="16" t="s">
        <v>2668</v>
      </c>
      <c r="C529" s="17" t="s">
        <v>2669</v>
      </c>
      <c r="D529" s="17" t="s">
        <v>736</v>
      </c>
      <c r="E529" s="17" t="s">
        <v>27</v>
      </c>
      <c r="F529" s="17" t="s">
        <v>43</v>
      </c>
      <c r="G529" s="17" t="s">
        <v>203</v>
      </c>
      <c r="H529" s="17" t="s">
        <v>30</v>
      </c>
      <c r="I529" s="18" t="s">
        <v>2670</v>
      </c>
      <c r="J529" s="17" t="s">
        <v>130</v>
      </c>
      <c r="K529" s="19" t="n">
        <v>1</v>
      </c>
      <c r="L529" s="17" t="s">
        <v>52</v>
      </c>
      <c r="M529" s="17" t="s">
        <v>34</v>
      </c>
      <c r="N529" s="53" t="s">
        <v>2611</v>
      </c>
      <c r="O529" s="17" t="s">
        <v>54</v>
      </c>
      <c r="P529" s="18" t="s">
        <v>2606</v>
      </c>
      <c r="Q529" s="17" t="s">
        <v>37</v>
      </c>
      <c r="R529" s="16" t="s">
        <v>142</v>
      </c>
      <c r="S529" s="25" t="s">
        <v>182</v>
      </c>
      <c r="T529" s="20" t="s">
        <v>2671</v>
      </c>
      <c r="U529" s="26" t="s">
        <v>2551</v>
      </c>
      <c r="V529" s="29" t="s">
        <v>2613</v>
      </c>
      <c r="W529" s="18" t="s">
        <v>207</v>
      </c>
    </row>
    <row r="530" s="24" customFormat="true" ht="121.5" hidden="false" customHeight="false" outlineLevel="0" collapsed="false">
      <c r="A530" s="15" t="n">
        <v>528</v>
      </c>
      <c r="B530" s="31" t="s">
        <v>2672</v>
      </c>
      <c r="C530" s="30" t="s">
        <v>2673</v>
      </c>
      <c r="D530" s="30" t="s">
        <v>736</v>
      </c>
      <c r="E530" s="17" t="s">
        <v>27</v>
      </c>
      <c r="F530" s="30" t="s">
        <v>702</v>
      </c>
      <c r="G530" s="30" t="s">
        <v>203</v>
      </c>
      <c r="H530" s="30" t="s">
        <v>30</v>
      </c>
      <c r="I530" s="18" t="s">
        <v>2674</v>
      </c>
      <c r="J530" s="17" t="s">
        <v>130</v>
      </c>
      <c r="K530" s="32" t="n">
        <v>1</v>
      </c>
      <c r="L530" s="30" t="s">
        <v>52</v>
      </c>
      <c r="M530" s="30" t="s">
        <v>34</v>
      </c>
      <c r="N530" s="18" t="s">
        <v>2675</v>
      </c>
      <c r="O530" s="30" t="s">
        <v>54</v>
      </c>
      <c r="P530" s="18" t="s">
        <v>2606</v>
      </c>
      <c r="Q530" s="17" t="s">
        <v>37</v>
      </c>
      <c r="R530" s="16" t="s">
        <v>142</v>
      </c>
      <c r="S530" s="31" t="s">
        <v>39</v>
      </c>
      <c r="T530" s="38" t="s">
        <v>2676</v>
      </c>
      <c r="U530" s="26" t="s">
        <v>2551</v>
      </c>
      <c r="V530" s="58" t="s">
        <v>2571</v>
      </c>
      <c r="W530" s="18" t="s">
        <v>207</v>
      </c>
    </row>
    <row r="531" s="24" customFormat="true" ht="243" hidden="false" customHeight="false" outlineLevel="0" collapsed="false">
      <c r="A531" s="15" t="n">
        <v>529</v>
      </c>
      <c r="B531" s="31" t="s">
        <v>2677</v>
      </c>
      <c r="C531" s="30" t="s">
        <v>2678</v>
      </c>
      <c r="D531" s="30" t="s">
        <v>736</v>
      </c>
      <c r="E531" s="17" t="s">
        <v>27</v>
      </c>
      <c r="F531" s="30" t="s">
        <v>43</v>
      </c>
      <c r="G531" s="30" t="s">
        <v>203</v>
      </c>
      <c r="H531" s="30" t="s">
        <v>30</v>
      </c>
      <c r="I531" s="18" t="s">
        <v>2679</v>
      </c>
      <c r="J531" s="17" t="s">
        <v>130</v>
      </c>
      <c r="K531" s="32" t="n">
        <v>1</v>
      </c>
      <c r="L531" s="30" t="s">
        <v>52</v>
      </c>
      <c r="M531" s="30" t="s">
        <v>34</v>
      </c>
      <c r="N531" s="69" t="s">
        <v>2611</v>
      </c>
      <c r="O531" s="30" t="s">
        <v>54</v>
      </c>
      <c r="P531" s="18" t="s">
        <v>2606</v>
      </c>
      <c r="Q531" s="17" t="s">
        <v>37</v>
      </c>
      <c r="R531" s="16" t="s">
        <v>142</v>
      </c>
      <c r="S531" s="31" t="s">
        <v>39</v>
      </c>
      <c r="T531" s="20" t="s">
        <v>2680</v>
      </c>
      <c r="U531" s="26" t="s">
        <v>2551</v>
      </c>
      <c r="V531" s="29" t="s">
        <v>2613</v>
      </c>
      <c r="W531" s="18" t="s">
        <v>207</v>
      </c>
    </row>
    <row r="532" s="24" customFormat="true" ht="162" hidden="false" customHeight="false" outlineLevel="0" collapsed="false">
      <c r="A532" s="15" t="n">
        <v>530</v>
      </c>
      <c r="B532" s="31" t="s">
        <v>2681</v>
      </c>
      <c r="C532" s="30" t="s">
        <v>2682</v>
      </c>
      <c r="D532" s="30" t="s">
        <v>2637</v>
      </c>
      <c r="E532" s="17" t="s">
        <v>27</v>
      </c>
      <c r="F532" s="30" t="s">
        <v>1024</v>
      </c>
      <c r="G532" s="30" t="s">
        <v>203</v>
      </c>
      <c r="H532" s="30" t="s">
        <v>30</v>
      </c>
      <c r="I532" s="18" t="s">
        <v>2683</v>
      </c>
      <c r="J532" s="17" t="s">
        <v>130</v>
      </c>
      <c r="K532" s="32" t="n">
        <v>1</v>
      </c>
      <c r="L532" s="30" t="s">
        <v>52</v>
      </c>
      <c r="M532" s="30" t="s">
        <v>34</v>
      </c>
      <c r="N532" s="50" t="s">
        <v>2684</v>
      </c>
      <c r="O532" s="30" t="s">
        <v>54</v>
      </c>
      <c r="P532" s="18" t="s">
        <v>2549</v>
      </c>
      <c r="Q532" s="17" t="s">
        <v>37</v>
      </c>
      <c r="R532" s="16" t="s">
        <v>142</v>
      </c>
      <c r="S532" s="33" t="s">
        <v>182</v>
      </c>
      <c r="T532" s="20" t="s">
        <v>2685</v>
      </c>
      <c r="U532" s="26" t="s">
        <v>2551</v>
      </c>
      <c r="V532" s="29" t="s">
        <v>2564</v>
      </c>
      <c r="W532" s="18" t="s">
        <v>207</v>
      </c>
    </row>
    <row r="533" s="24" customFormat="true" ht="121.5" hidden="false" customHeight="false" outlineLevel="0" collapsed="false">
      <c r="A533" s="15" t="n">
        <v>531</v>
      </c>
      <c r="B533" s="31" t="s">
        <v>2686</v>
      </c>
      <c r="C533" s="30" t="s">
        <v>2682</v>
      </c>
      <c r="D533" s="30" t="s">
        <v>736</v>
      </c>
      <c r="E533" s="17" t="s">
        <v>27</v>
      </c>
      <c r="F533" s="30" t="s">
        <v>1029</v>
      </c>
      <c r="G533" s="30" t="s">
        <v>203</v>
      </c>
      <c r="H533" s="30" t="s">
        <v>30</v>
      </c>
      <c r="I533" s="18" t="s">
        <v>2687</v>
      </c>
      <c r="J533" s="17" t="s">
        <v>130</v>
      </c>
      <c r="K533" s="32" t="n">
        <v>1</v>
      </c>
      <c r="L533" s="30" t="s">
        <v>52</v>
      </c>
      <c r="M533" s="30" t="s">
        <v>34</v>
      </c>
      <c r="N533" s="69" t="s">
        <v>2611</v>
      </c>
      <c r="O533" s="30" t="s">
        <v>54</v>
      </c>
      <c r="P533" s="18" t="s">
        <v>2606</v>
      </c>
      <c r="Q533" s="17" t="s">
        <v>37</v>
      </c>
      <c r="R533" s="16" t="s">
        <v>142</v>
      </c>
      <c r="S533" s="31" t="s">
        <v>39</v>
      </c>
      <c r="T533" s="20" t="s">
        <v>2685</v>
      </c>
      <c r="U533" s="26" t="s">
        <v>2551</v>
      </c>
      <c r="V533" s="29" t="s">
        <v>2564</v>
      </c>
      <c r="W533" s="18" t="s">
        <v>207</v>
      </c>
    </row>
    <row r="534" s="24" customFormat="true" ht="162" hidden="false" customHeight="false" outlineLevel="0" collapsed="false">
      <c r="A534" s="15" t="n">
        <v>532</v>
      </c>
      <c r="B534" s="31" t="s">
        <v>2688</v>
      </c>
      <c r="C534" s="30" t="s">
        <v>2689</v>
      </c>
      <c r="D534" s="30" t="s">
        <v>1805</v>
      </c>
      <c r="E534" s="17" t="s">
        <v>27</v>
      </c>
      <c r="F534" s="30" t="s">
        <v>1024</v>
      </c>
      <c r="G534" s="30" t="s">
        <v>203</v>
      </c>
      <c r="H534" s="30" t="s">
        <v>30</v>
      </c>
      <c r="I534" s="18" t="s">
        <v>2690</v>
      </c>
      <c r="J534" s="17" t="s">
        <v>130</v>
      </c>
      <c r="K534" s="32" t="n">
        <v>1</v>
      </c>
      <c r="L534" s="30" t="s">
        <v>52</v>
      </c>
      <c r="M534" s="30" t="s">
        <v>34</v>
      </c>
      <c r="N534" s="50" t="s">
        <v>2684</v>
      </c>
      <c r="O534" s="30" t="s">
        <v>54</v>
      </c>
      <c r="P534" s="18" t="s">
        <v>2549</v>
      </c>
      <c r="Q534" s="17" t="s">
        <v>37</v>
      </c>
      <c r="R534" s="16" t="s">
        <v>142</v>
      </c>
      <c r="S534" s="33" t="s">
        <v>182</v>
      </c>
      <c r="T534" s="20" t="s">
        <v>2691</v>
      </c>
      <c r="U534" s="26" t="s">
        <v>2551</v>
      </c>
      <c r="V534" s="29" t="s">
        <v>2613</v>
      </c>
      <c r="W534" s="18" t="s">
        <v>207</v>
      </c>
    </row>
    <row r="535" s="24" customFormat="true" ht="182.25" hidden="false" customHeight="false" outlineLevel="0" collapsed="false">
      <c r="A535" s="15" t="n">
        <v>533</v>
      </c>
      <c r="B535" s="31" t="s">
        <v>2692</v>
      </c>
      <c r="C535" s="30" t="s">
        <v>2689</v>
      </c>
      <c r="D535" s="30" t="s">
        <v>2177</v>
      </c>
      <c r="E535" s="17" t="s">
        <v>27</v>
      </c>
      <c r="F535" s="30" t="s">
        <v>1029</v>
      </c>
      <c r="G535" s="30" t="s">
        <v>203</v>
      </c>
      <c r="H535" s="30" t="s">
        <v>30</v>
      </c>
      <c r="I535" s="18" t="s">
        <v>2693</v>
      </c>
      <c r="J535" s="17" t="s">
        <v>130</v>
      </c>
      <c r="K535" s="32" t="n">
        <v>1</v>
      </c>
      <c r="L535" s="30" t="s">
        <v>52</v>
      </c>
      <c r="M535" s="30" t="s">
        <v>34</v>
      </c>
      <c r="N535" s="50" t="s">
        <v>2694</v>
      </c>
      <c r="O535" s="30" t="s">
        <v>54</v>
      </c>
      <c r="P535" s="18" t="s">
        <v>2549</v>
      </c>
      <c r="Q535" s="17" t="s">
        <v>37</v>
      </c>
      <c r="R535" s="16" t="s">
        <v>142</v>
      </c>
      <c r="S535" s="33" t="s">
        <v>182</v>
      </c>
      <c r="T535" s="20" t="s">
        <v>2691</v>
      </c>
      <c r="U535" s="26" t="s">
        <v>2551</v>
      </c>
      <c r="V535" s="29" t="s">
        <v>2613</v>
      </c>
      <c r="W535" s="18" t="s">
        <v>207</v>
      </c>
    </row>
    <row r="536" s="24" customFormat="true" ht="121.5" hidden="false" customHeight="false" outlineLevel="0" collapsed="false">
      <c r="A536" s="15" t="n">
        <v>534</v>
      </c>
      <c r="B536" s="31" t="s">
        <v>2695</v>
      </c>
      <c r="C536" s="30" t="s">
        <v>2689</v>
      </c>
      <c r="D536" s="30" t="s">
        <v>736</v>
      </c>
      <c r="E536" s="17" t="s">
        <v>27</v>
      </c>
      <c r="F536" s="30" t="s">
        <v>702</v>
      </c>
      <c r="G536" s="30" t="s">
        <v>203</v>
      </c>
      <c r="H536" s="30" t="s">
        <v>30</v>
      </c>
      <c r="I536" s="18" t="s">
        <v>2696</v>
      </c>
      <c r="J536" s="17" t="s">
        <v>130</v>
      </c>
      <c r="K536" s="32" t="n">
        <v>2</v>
      </c>
      <c r="L536" s="30" t="s">
        <v>52</v>
      </c>
      <c r="M536" s="30" t="s">
        <v>34</v>
      </c>
      <c r="N536" s="50" t="s">
        <v>2675</v>
      </c>
      <c r="O536" s="30" t="s">
        <v>54</v>
      </c>
      <c r="P536" s="18" t="s">
        <v>2606</v>
      </c>
      <c r="Q536" s="17" t="s">
        <v>37</v>
      </c>
      <c r="R536" s="16" t="s">
        <v>142</v>
      </c>
      <c r="S536" s="31" t="s">
        <v>39</v>
      </c>
      <c r="T536" s="20" t="s">
        <v>2691</v>
      </c>
      <c r="U536" s="26" t="s">
        <v>2551</v>
      </c>
      <c r="V536" s="29" t="s">
        <v>2613</v>
      </c>
      <c r="W536" s="18" t="s">
        <v>207</v>
      </c>
    </row>
    <row r="537" s="24" customFormat="true" ht="141.75" hidden="false" customHeight="false" outlineLevel="0" collapsed="false">
      <c r="A537" s="15" t="n">
        <v>535</v>
      </c>
      <c r="B537" s="31" t="s">
        <v>2697</v>
      </c>
      <c r="C537" s="30" t="s">
        <v>2698</v>
      </c>
      <c r="D537" s="30" t="s">
        <v>736</v>
      </c>
      <c r="E537" s="17" t="s">
        <v>27</v>
      </c>
      <c r="F537" s="30" t="s">
        <v>702</v>
      </c>
      <c r="G537" s="30" t="s">
        <v>203</v>
      </c>
      <c r="H537" s="30" t="s">
        <v>565</v>
      </c>
      <c r="I537" s="18" t="s">
        <v>2699</v>
      </c>
      <c r="J537" s="17" t="s">
        <v>130</v>
      </c>
      <c r="K537" s="30" t="n">
        <v>1</v>
      </c>
      <c r="L537" s="30" t="s">
        <v>52</v>
      </c>
      <c r="M537" s="30" t="s">
        <v>34</v>
      </c>
      <c r="N537" s="50" t="s">
        <v>2675</v>
      </c>
      <c r="O537" s="30" t="s">
        <v>54</v>
      </c>
      <c r="P537" s="18" t="s">
        <v>2606</v>
      </c>
      <c r="Q537" s="17" t="s">
        <v>37</v>
      </c>
      <c r="R537" s="40" t="s">
        <v>142</v>
      </c>
      <c r="S537" s="30" t="s">
        <v>182</v>
      </c>
      <c r="T537" s="20" t="s">
        <v>2700</v>
      </c>
      <c r="U537" s="26" t="s">
        <v>2551</v>
      </c>
      <c r="V537" s="29" t="s">
        <v>2613</v>
      </c>
      <c r="W537" s="17" t="s">
        <v>1324</v>
      </c>
    </row>
    <row r="538" s="24" customFormat="true" ht="81" hidden="false" customHeight="false" outlineLevel="0" collapsed="false">
      <c r="A538" s="15" t="n">
        <v>536</v>
      </c>
      <c r="B538" s="31" t="s">
        <v>2701</v>
      </c>
      <c r="C538" s="30" t="s">
        <v>2702</v>
      </c>
      <c r="D538" s="30" t="s">
        <v>2703</v>
      </c>
      <c r="E538" s="17" t="s">
        <v>27</v>
      </c>
      <c r="F538" s="30" t="s">
        <v>2704</v>
      </c>
      <c r="G538" s="30" t="s">
        <v>112</v>
      </c>
      <c r="H538" s="30" t="s">
        <v>30</v>
      </c>
      <c r="I538" s="18" t="s">
        <v>2705</v>
      </c>
      <c r="J538" s="17" t="s">
        <v>32</v>
      </c>
      <c r="K538" s="32" t="n">
        <v>1</v>
      </c>
      <c r="L538" s="30" t="s">
        <v>52</v>
      </c>
      <c r="M538" s="30" t="s">
        <v>34</v>
      </c>
      <c r="N538" s="50" t="s">
        <v>54</v>
      </c>
      <c r="O538" s="30" t="s">
        <v>54</v>
      </c>
      <c r="P538" s="18" t="s">
        <v>2706</v>
      </c>
      <c r="Q538" s="17" t="s">
        <v>37</v>
      </c>
      <c r="R538" s="16" t="s">
        <v>56</v>
      </c>
      <c r="S538" s="33" t="s">
        <v>297</v>
      </c>
      <c r="T538" s="20" t="s">
        <v>2707</v>
      </c>
      <c r="U538" s="21" t="s">
        <v>2708</v>
      </c>
      <c r="V538" s="22"/>
      <c r="W538" s="30" t="s">
        <v>118</v>
      </c>
    </row>
    <row r="539" s="24" customFormat="true" ht="81" hidden="false" customHeight="false" outlineLevel="0" collapsed="false">
      <c r="A539" s="15" t="n">
        <v>537</v>
      </c>
      <c r="B539" s="31" t="s">
        <v>2709</v>
      </c>
      <c r="C539" s="30" t="s">
        <v>2702</v>
      </c>
      <c r="D539" s="30" t="s">
        <v>2710</v>
      </c>
      <c r="E539" s="17" t="s">
        <v>27</v>
      </c>
      <c r="F539" s="30" t="s">
        <v>2711</v>
      </c>
      <c r="G539" s="30" t="s">
        <v>112</v>
      </c>
      <c r="H539" s="30" t="s">
        <v>30</v>
      </c>
      <c r="I539" s="18" t="s">
        <v>2712</v>
      </c>
      <c r="J539" s="17" t="s">
        <v>32</v>
      </c>
      <c r="K539" s="32" t="n">
        <v>1</v>
      </c>
      <c r="L539" s="30" t="s">
        <v>52</v>
      </c>
      <c r="M539" s="30" t="s">
        <v>54</v>
      </c>
      <c r="N539" s="50" t="s">
        <v>2713</v>
      </c>
      <c r="O539" s="30" t="s">
        <v>54</v>
      </c>
      <c r="P539" s="18" t="s">
        <v>2714</v>
      </c>
      <c r="Q539" s="17" t="s">
        <v>37</v>
      </c>
      <c r="R539" s="16" t="s">
        <v>56</v>
      </c>
      <c r="S539" s="33" t="s">
        <v>297</v>
      </c>
      <c r="T539" s="20" t="s">
        <v>2707</v>
      </c>
      <c r="U539" s="21" t="s">
        <v>2708</v>
      </c>
      <c r="V539" s="22"/>
      <c r="W539" s="30" t="s">
        <v>118</v>
      </c>
    </row>
    <row r="540" s="24" customFormat="true" ht="222.75" hidden="false" customHeight="false" outlineLevel="0" collapsed="false">
      <c r="A540" s="15" t="n">
        <v>538</v>
      </c>
      <c r="B540" s="31" t="s">
        <v>2715</v>
      </c>
      <c r="C540" s="30" t="s">
        <v>2716</v>
      </c>
      <c r="D540" s="30" t="s">
        <v>2717</v>
      </c>
      <c r="E540" s="17" t="s">
        <v>27</v>
      </c>
      <c r="F540" s="30" t="s">
        <v>2647</v>
      </c>
      <c r="G540" s="30" t="s">
        <v>112</v>
      </c>
      <c r="H540" s="30" t="s">
        <v>30</v>
      </c>
      <c r="I540" s="18" t="s">
        <v>2718</v>
      </c>
      <c r="J540" s="17" t="s">
        <v>32</v>
      </c>
      <c r="K540" s="32" t="n">
        <v>1</v>
      </c>
      <c r="L540" s="30" t="s">
        <v>52</v>
      </c>
      <c r="M540" s="30" t="s">
        <v>34</v>
      </c>
      <c r="N540" s="50" t="s">
        <v>2719</v>
      </c>
      <c r="O540" s="30" t="s">
        <v>54</v>
      </c>
      <c r="P540" s="18" t="s">
        <v>1426</v>
      </c>
      <c r="Q540" s="17" t="s">
        <v>37</v>
      </c>
      <c r="R540" s="16" t="s">
        <v>56</v>
      </c>
      <c r="S540" s="31" t="s">
        <v>39</v>
      </c>
      <c r="T540" s="20" t="s">
        <v>2720</v>
      </c>
      <c r="U540" s="26" t="s">
        <v>2708</v>
      </c>
      <c r="V540" s="22"/>
      <c r="W540" s="30" t="s">
        <v>118</v>
      </c>
    </row>
    <row r="541" s="24" customFormat="true" ht="222.75" hidden="false" customHeight="false" outlineLevel="0" collapsed="false">
      <c r="A541" s="15" t="n">
        <v>539</v>
      </c>
      <c r="B541" s="31" t="s">
        <v>2721</v>
      </c>
      <c r="C541" s="30" t="s">
        <v>2722</v>
      </c>
      <c r="D541" s="30" t="s">
        <v>2723</v>
      </c>
      <c r="E541" s="17" t="s">
        <v>27</v>
      </c>
      <c r="F541" s="30" t="s">
        <v>838</v>
      </c>
      <c r="G541" s="30" t="s">
        <v>203</v>
      </c>
      <c r="H541" s="30" t="s">
        <v>565</v>
      </c>
      <c r="I541" s="18" t="s">
        <v>2724</v>
      </c>
      <c r="J541" s="17" t="s">
        <v>130</v>
      </c>
      <c r="K541" s="32" t="n">
        <v>1</v>
      </c>
      <c r="L541" s="30" t="s">
        <v>402</v>
      </c>
      <c r="M541" s="30" t="s">
        <v>34</v>
      </c>
      <c r="N541" s="50" t="s">
        <v>2725</v>
      </c>
      <c r="O541" s="30" t="s">
        <v>54</v>
      </c>
      <c r="P541" s="18" t="s">
        <v>1426</v>
      </c>
      <c r="Q541" s="17" t="s">
        <v>37</v>
      </c>
      <c r="R541" s="16" t="s">
        <v>56</v>
      </c>
      <c r="S541" s="31" t="s">
        <v>39</v>
      </c>
      <c r="T541" s="20" t="s">
        <v>2726</v>
      </c>
      <c r="U541" s="21" t="s">
        <v>2708</v>
      </c>
      <c r="V541" s="22"/>
      <c r="W541" s="17" t="s">
        <v>1324</v>
      </c>
    </row>
    <row r="542" s="24" customFormat="true" ht="344.25" hidden="false" customHeight="false" outlineLevel="0" collapsed="false">
      <c r="A542" s="15" t="n">
        <v>540</v>
      </c>
      <c r="B542" s="16" t="s">
        <v>2727</v>
      </c>
      <c r="C542" s="17" t="s">
        <v>2728</v>
      </c>
      <c r="D542" s="17" t="s">
        <v>1335</v>
      </c>
      <c r="E542" s="17" t="s">
        <v>27</v>
      </c>
      <c r="F542" s="17" t="s">
        <v>2729</v>
      </c>
      <c r="G542" s="17" t="s">
        <v>203</v>
      </c>
      <c r="H542" s="17" t="s">
        <v>565</v>
      </c>
      <c r="I542" s="18" t="s">
        <v>2730</v>
      </c>
      <c r="J542" s="17" t="s">
        <v>130</v>
      </c>
      <c r="K542" s="19" t="n">
        <v>2</v>
      </c>
      <c r="L542" s="17" t="s">
        <v>52</v>
      </c>
      <c r="M542" s="17" t="s">
        <v>34</v>
      </c>
      <c r="N542" s="18" t="s">
        <v>2731</v>
      </c>
      <c r="O542" s="17" t="s">
        <v>54</v>
      </c>
      <c r="P542" s="18" t="s">
        <v>1426</v>
      </c>
      <c r="Q542" s="17" t="s">
        <v>37</v>
      </c>
      <c r="R542" s="16" t="s">
        <v>56</v>
      </c>
      <c r="S542" s="16" t="s">
        <v>39</v>
      </c>
      <c r="T542" s="20" t="s">
        <v>2732</v>
      </c>
      <c r="U542" s="21" t="s">
        <v>2708</v>
      </c>
      <c r="V542" s="22"/>
      <c r="W542" s="17" t="s">
        <v>1324</v>
      </c>
    </row>
  </sheetData>
  <mergeCells count="1">
    <mergeCell ref="A1:W1"/>
  </mergeCells>
  <dataValidations count="30">
    <dataValidation allowBlank="true" errorStyle="stop" operator="between" showDropDown="false" showErrorMessage="true" showInputMessage="false" sqref="Q378" type="list">
      <formula1>"是,否"</formula1>
      <formula2>0</formula2>
    </dataValidation>
    <dataValidation allowBlank="true" errorStyle="stop" operator="between" showDropDown="false" showErrorMessage="true" showInputMessage="false" sqref="H7:H12 H14:H28 H30:H43 H46:H58 H60:H63 H65:H68 H70:H72 H77:H81 H83:H98 H100:H108 H111:H124 H126:H127 H131 H134 H138 H141 H145 H147:H377 H381:H406 H409:H412 H414:H415 H417:H432 H434:H503 H506:H507 H509:H541" type="list">
      <formula1>"行政执法类职位,普通职位,公安机关人民警察职位"</formula1>
      <formula2>0</formula2>
    </dataValidation>
    <dataValidation allowBlank="true" errorStyle="stop" operator="between" showDropDown="false" showErrorMessage="true" showInputMessage="false" sqref="H2 H13 H64 H82 H125 H146 H408 H413 H433 H504:H505 H508 H542:H1542" type="list">
      <formula1>"行政执法类,综合管理类"</formula1>
      <formula2>0</formula2>
    </dataValidation>
    <dataValidation allowBlank="true" errorStyle="stop" operator="between" showDropDown="false" showErrorMessage="true" showInputMessage="false" sqref="S2 S16:S18 S47:S49 S67:S68 S86:S88 S112:S114 S179 S182 S345 S366 S408 S413 S418:S419 S423:S424 S433 S468 S475:S478 S480 S504:S505 S508 S543:S1542"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L2 L7:L28 L30:L43 L46:L58 L60:L61 L63:L68 L70:L71 L77:L98 L100:L108 L111:L127 L145:L377 L379 L381:L406 L408:L415 L417:L510 L512:L1542"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O2 O7:O28 O30:O43 O46:O58 O60:O61 O63:O68 O70:O71 O77:O98 O100:O108 O111:O127 O145:O377 O379:O406 O408:O415 O417:O1542" type="list">
      <formula1>"中共党员,中共党员或共青团员,不限"</formula1>
      <formula2>0</formula2>
    </dataValidation>
    <dataValidation allowBlank="true" errorStyle="stop" operator="between" showDropDown="false" showErrorMessage="true" showInputMessage="false" sqref="S390 S397:S398"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G7:G12 G14:G28 G30:G43 G46:G58 G60:G63 G65:G68 G70:G72 G77:G81 G83:G98 G100:G108 G111:G124 G126:G127 G131 G134 G138 G141 G145 G147:G164 G174:G176 G185:G228 G230:G231 G234 G237:G240 G243 G246:G377 G381:G389 G391:G395 G399 G406 G409:G412 G414:G415 G417 G420:G432 G434:G504 G506:G507 G509:G519 G523:G528 G530:G541" type="list">
      <formula1>"市级机关,区级机关,乡镇街道基层,艰苦边远地区乡镇街道基层"</formula1>
      <formula2>0</formula2>
    </dataValidation>
    <dataValidation allowBlank="true" errorStyle="stop" operator="between" showDropDown="false" showErrorMessage="true" showInputMessage="false" sqref="M2 M6:M28 M30:M43 M46:M58 M60:M61 M63:M68 M70:M71 M76:M98 M100:M108 M111:M127 M145:M377 M379 M381:M406 M408:M415 M417:M1542" type="list">
      <formula1>"学士,硕士,博士,与最高学历相对应的学位,不限"</formula1>
      <formula2>0</formula2>
    </dataValidation>
    <dataValidation allowBlank="true" errorStyle="stop" operator="between" showDropDown="false" showErrorMessage="true" showInputMessage="false" sqref="G13 G64 G82 G125 G165:G173 G177:G184 G229 G232 G235:G236 G241:G242 G244:G245 G390 G396:G398 G400:G405 G408 G413 G433 G505 G508 G520:G522 G543:G1542" type="list">
      <formula1>"市级机关,区级及以下机关"</formula1>
      <formula2>0</formula2>
    </dataValidation>
    <dataValidation allowBlank="true" errorStyle="stop" operator="between" showDropDown="false" showErrorMessage="true" showInputMessage="false" sqref="E7:E15 D14 E16:E28 E30:E43 E46:E58 E60:E66 D65 E67:E68 E70:E72 E77:E84 D83 E85:E98 E100:E108 E111:E127 D126 E145:E229 E234:E300 E302:E377 E381:E406 E408:E415 E417 E420:E528 D529 E530:E541 E543:E1542"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E529" type="list">
      <formula1>"市级机关,区级机关,乡镇街道基层,乡镇街道基层（艰苦边远地区）"</formula1>
      <formula2>0</formula2>
    </dataValidation>
    <dataValidation allowBlank="true" errorStyle="stop" operator="between" showDropDown="false" showErrorMessage="true" showInputMessage="false" sqref="J13 J64 J82 J125 J179 J182 J390 J397:J398 J413 J433 J505 J508 J543:J1542" type="custom">
      <formula1>"区级以上机关职位
乡镇街道基层职位"</formula1>
      <formula2>0</formula2>
    </dataValidation>
    <dataValidation allowBlank="true" errorStyle="stop" operator="between" showDropDown="false" showErrorMessage="true" showInputMessage="false" sqref="S7:S8 S10:S15 S19:S28 S30:S43 S46 S50:S58 S60:S66 S70:S72 S77:S85 S89:S98 S100:S108 S111 S115:S127 S145:S178 S180:S181 S183:S211 S213:S227 S229:S232 V233 S234:S300 S302:S342 S354 S367:S389 S391:S396 S399:S406 S409:S412 S414:S415 S417 S420:S422 S425:S432 S434:S467 S469:S474 S479 S482 S499:S503 S506:S507 S509:S528 S530:S541" type="list">
      <formula1>"2021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J7:J12 J14:J28 J30:J43 J46:J58 J60:J63 J65:J68 J70:J72 J77:J81 J83:J98 J100:J108 J111:J124 J126:J127 J131 J145:J178 J180:J181 J183:J232 G233 J234:J377 J381:J389 J391:J396 J399:J406 J408:J412 J414:J415 J417:J432 J434:J504 J506:J507 J509:J541" type="list">
      <formula1>"区级以上机关职位,乡镇街道等基层职位"</formula1>
      <formula2>0</formula2>
    </dataValidation>
    <dataValidation allowBlank="true" errorStyle="stop" operator="between" showDropDown="false" showErrorMessage="true" showInputMessage="false" sqref="R14:R18 R46:R49 R65:R66 R83:R88 R111:R114 R126:R127 R146 R228 R390 R396:R398 R401:R405 R408 R413 R433 R504:R505 R508 R543:R1542" type="list">
      <formula1>"1:3,1:4,1:5"</formula1>
      <formula2>0</formula2>
    </dataValidation>
    <dataValidation allowBlank="true" errorStyle="stop" operator="between" showDropDown="false" showErrorMessage="true" showInputMessage="false" sqref="Q7:Q8 Q10:Q28 Q30:Q43 Q46:Q58 Q60:Q68 Q70:Q72 Q77:Q98 Q100:Q108 Q111:Q195 Q200:Q211 Q213:Q224 Q226:Q243 R242 Q244:Q287 Q289:Q344 Q346:Q377 Q379:Q406 Q408:Q415 Q417 Q420:Q541 Q543:Q1542" type="list">
      <formula1>"是,否"</formula1>
      <formula2>0</formula2>
    </dataValidation>
    <dataValidation allowBlank="true" errorStyle="stop" operator="between" showDropDown="false" showErrorMessage="true" showInputMessage="false" sqref="G378:G380" type="list">
      <formula1>"市级机关,区级机关,乡镇街道基层,艰苦边远地区乡镇街道基层"</formula1>
      <formula2>0</formula2>
    </dataValidation>
    <dataValidation allowBlank="true" errorStyle="stop" operator="between" showDropDown="false" showErrorMessage="true" showInputMessage="false" sqref="S301" type="list">
      <formula1>"无限制,两年以上(含两年),三年以上(含三年),四年以上(含四年),五年以上(含五年),2021年应届毕业生"</formula1>
      <formula2>0</formula2>
    </dataValidation>
    <dataValidation allowBlank="true" errorStyle="stop" operator="between" showDropDown="false" showErrorMessage="true" showInputMessage="false" sqref="R343 R346:R353 R355:R366" type="list">
      <formula1>"3:1,5:1"</formula1>
      <formula2>0</formula2>
    </dataValidation>
    <dataValidation allowBlank="true" errorStyle="stop" operator="between" showDropDown="false" showErrorMessage="true" showInputMessage="false" sqref="R7:R8 R10:R13 R19:R28 R30:R43 R50:R58 R60:R64 R67:R68 R70:R72 R77:R82 R89:R98 R100:R108 R115:R125 R128:R145 R147:R227 R229:R241 R243:R314 R317:R342 R354 R367:R389 R391:R395 R399:R400 R406 R409:R412 R414:R415 R417:R432 R434:R441 R443:R503 R506:R507 R509:R541" type="list">
      <formula1>"3:1,4:1,5:1,6:1,7:1,8:1"</formula1>
      <formula2>0</formula2>
    </dataValidation>
    <dataValidation allowBlank="true" errorStyle="stop" operator="between" showDropDown="false" showErrorMessage="true" showInputMessage="false" sqref="E378 E380"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L378 L380"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L511"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M378 M380" type="list">
      <formula1>"学士,硕士,博士,与最高学历相对应的学位,不限"</formula1>
      <formula2>0</formula2>
    </dataValidation>
    <dataValidation allowBlank="true" errorStyle="stop" operator="between" showDropDown="false" showErrorMessage="true" showInputMessage="false" sqref="O378" type="list">
      <formula1>"中共党员,中共党员或共青团员,不限"</formula1>
      <formula2>0</formula2>
    </dataValidation>
    <dataValidation allowBlank="true" errorStyle="stop" operator="between" showDropDown="false" showErrorMessage="true" showInputMessage="false" sqref="S529" type="list">
      <formula1>"2020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H378:H380" type="list">
      <formula1>"行政执法类职位,普通职位,公安机关人民警察职位"</formula1>
      <formula2>0</formula2>
    </dataValidation>
    <dataValidation allowBlank="true" errorStyle="stop" operator="between" showDropDown="false" showErrorMessage="true" showInputMessage="false" sqref="J378:J380" type="list">
      <formula1>"区级以上机关职位,乡镇街道等基层职位"</formula1>
      <formula2>0</formula2>
    </dataValidation>
    <dataValidation allowBlank="true" errorStyle="stop" operator="between" showDropDown="false" showErrorMessage="true" showInputMessage="false" sqref="S343:S344 S346:S353 S355:S365" type="list">
      <formula1>"2021年应届毕业生,无限制,两年以上(含两年)"</formula1>
      <formula2>0</formula2>
    </dataValidation>
  </dataValidations>
  <printOptions headings="false" gridLines="false" gridLinesSet="true" horizontalCentered="true" verticalCentered="false"/>
  <pageMargins left="0.157638888888889" right="0.157638888888889"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2" width="14.62"/>
    <col collapsed="false" customWidth="true" hidden="false" outlineLevel="0" max="3" min="3" style="3" width="8.36"/>
    <col collapsed="false" customWidth="true" hidden="false" outlineLevel="0" max="4" min="4" style="3" width="10.12"/>
    <col collapsed="false" customWidth="true" hidden="false" outlineLevel="0" max="5" min="5" style="3" width="11.99"/>
    <col collapsed="false" customWidth="true" hidden="false" outlineLevel="0" max="6" min="6" style="3" width="7.74"/>
    <col collapsed="false" customWidth="true" hidden="false" outlineLevel="0" max="7" min="7" style="3" width="7.5"/>
    <col collapsed="false" customWidth="true" hidden="false" outlineLevel="0" max="8" min="8" style="3" width="8.24"/>
    <col collapsed="false" customWidth="true" hidden="false" outlineLevel="0" max="9" min="9" style="4" width="19.99"/>
    <col collapsed="false" customWidth="true" hidden="false" outlineLevel="0" max="10" min="10" style="3" width="7.99"/>
    <col collapsed="false" customWidth="true" hidden="false" outlineLevel="0" max="11" min="11" style="5" width="6.62"/>
    <col collapsed="false" customWidth="false" hidden="false" outlineLevel="0" max="12" min="12" style="3" width="8.99"/>
    <col collapsed="false" customWidth="true" hidden="false" outlineLevel="0" max="13" min="13" style="3" width="8.24"/>
    <col collapsed="false" customWidth="true" hidden="false" outlineLevel="0" max="14" min="14" style="4" width="31.15"/>
    <col collapsed="false" customWidth="true" hidden="false" outlineLevel="0" max="15" min="15" style="3" width="6.75"/>
    <col collapsed="false" customWidth="true" hidden="false" outlineLevel="0" max="16" min="16" style="4" width="31.99"/>
    <col collapsed="false" customWidth="true" hidden="false" outlineLevel="0" max="17" min="17" style="3" width="5.74"/>
    <col collapsed="false" customWidth="true" hidden="false" outlineLevel="0" max="19" min="18" style="1" width="7.62"/>
    <col collapsed="false" customWidth="true" hidden="false" outlineLevel="0" max="20" min="20" style="3" width="12.5"/>
    <col collapsed="false" customWidth="true" hidden="false" outlineLevel="0" max="21" min="21" style="3" width="9.24"/>
    <col collapsed="false" customWidth="true" hidden="false" outlineLevel="0" max="22" min="22" style="4" width="10.72"/>
    <col collapsed="false" customWidth="true" hidden="false" outlineLevel="0" max="23" min="23" style="3" width="15.37"/>
    <col collapsed="false" customWidth="false" hidden="false" outlineLevel="0" max="257" min="24" style="3" width="8.99"/>
  </cols>
  <sheetData>
    <row r="1" customFormat="false" ht="66.75" hidden="false" customHeight="true" outlineLevel="0" collapsed="false">
      <c r="A1" s="114" t="s">
        <v>2733</v>
      </c>
      <c r="B1" s="114"/>
      <c r="C1" s="114"/>
      <c r="D1" s="114"/>
      <c r="E1" s="114"/>
      <c r="F1" s="114"/>
      <c r="G1" s="114"/>
      <c r="H1" s="114"/>
      <c r="I1" s="114"/>
      <c r="J1" s="114"/>
      <c r="K1" s="114"/>
      <c r="L1" s="114"/>
      <c r="M1" s="114"/>
      <c r="N1" s="114"/>
      <c r="O1" s="114"/>
      <c r="P1" s="114"/>
      <c r="Q1" s="114"/>
      <c r="R1" s="114"/>
      <c r="S1" s="114"/>
      <c r="T1" s="114"/>
      <c r="U1" s="114"/>
      <c r="V1" s="114"/>
      <c r="W1" s="114"/>
    </row>
    <row r="2" customFormat="false" ht="102.6" hidden="false" customHeight="true" outlineLevel="0" collapsed="false">
      <c r="A2" s="115" t="s">
        <v>1</v>
      </c>
      <c r="B2" s="116" t="s">
        <v>2</v>
      </c>
      <c r="C2" s="117" t="s">
        <v>3</v>
      </c>
      <c r="D2" s="117" t="s">
        <v>4</v>
      </c>
      <c r="E2" s="117" t="s">
        <v>5</v>
      </c>
      <c r="F2" s="117" t="s">
        <v>6</v>
      </c>
      <c r="G2" s="117" t="s">
        <v>7</v>
      </c>
      <c r="H2" s="117" t="s">
        <v>8</v>
      </c>
      <c r="I2" s="117" t="s">
        <v>9</v>
      </c>
      <c r="J2" s="117" t="s">
        <v>10</v>
      </c>
      <c r="K2" s="118" t="s">
        <v>11</v>
      </c>
      <c r="L2" s="117" t="s">
        <v>12</v>
      </c>
      <c r="M2" s="117" t="s">
        <v>13</v>
      </c>
      <c r="N2" s="117" t="s">
        <v>14</v>
      </c>
      <c r="O2" s="117" t="s">
        <v>15</v>
      </c>
      <c r="P2" s="117" t="s">
        <v>16</v>
      </c>
      <c r="Q2" s="119" t="s">
        <v>17</v>
      </c>
      <c r="R2" s="120" t="s">
        <v>18</v>
      </c>
      <c r="S2" s="121" t="s">
        <v>19</v>
      </c>
      <c r="T2" s="122" t="s">
        <v>20</v>
      </c>
      <c r="U2" s="122" t="s">
        <v>21</v>
      </c>
      <c r="V2" s="122" t="s">
        <v>22</v>
      </c>
      <c r="W2" s="122" t="s">
        <v>23</v>
      </c>
    </row>
    <row r="3" s="24" customFormat="true" ht="121.5" hidden="false" customHeight="false" outlineLevel="0" collapsed="false">
      <c r="A3" s="123" t="n">
        <v>1</v>
      </c>
      <c r="B3" s="124" t="s">
        <v>2734</v>
      </c>
      <c r="C3" s="125" t="s">
        <v>2735</v>
      </c>
      <c r="D3" s="125" t="s">
        <v>2736</v>
      </c>
      <c r="E3" s="125" t="s">
        <v>27</v>
      </c>
      <c r="F3" s="125" t="s">
        <v>2737</v>
      </c>
      <c r="G3" s="125" t="s">
        <v>112</v>
      </c>
      <c r="H3" s="125" t="s">
        <v>30</v>
      </c>
      <c r="I3" s="126" t="s">
        <v>2738</v>
      </c>
      <c r="J3" s="125" t="s">
        <v>32</v>
      </c>
      <c r="K3" s="125" t="n">
        <v>1</v>
      </c>
      <c r="L3" s="125" t="s">
        <v>205</v>
      </c>
      <c r="M3" s="125" t="s">
        <v>494</v>
      </c>
      <c r="N3" s="126" t="s">
        <v>54</v>
      </c>
      <c r="O3" s="125" t="s">
        <v>36</v>
      </c>
      <c r="P3" s="126" t="s">
        <v>2739</v>
      </c>
      <c r="Q3" s="125" t="s">
        <v>37</v>
      </c>
      <c r="R3" s="127" t="s">
        <v>142</v>
      </c>
      <c r="S3" s="127" t="s">
        <v>39</v>
      </c>
      <c r="T3" s="128" t="s">
        <v>2740</v>
      </c>
      <c r="U3" s="129" t="s">
        <v>450</v>
      </c>
      <c r="V3" s="130"/>
      <c r="W3" s="125" t="s">
        <v>207</v>
      </c>
    </row>
    <row r="4" s="24" customFormat="true" ht="121.5" hidden="false" customHeight="false" outlineLevel="0" collapsed="false">
      <c r="A4" s="123" t="n">
        <v>2</v>
      </c>
      <c r="B4" s="124" t="s">
        <v>2741</v>
      </c>
      <c r="C4" s="125" t="s">
        <v>2742</v>
      </c>
      <c r="D4" s="125" t="s">
        <v>1584</v>
      </c>
      <c r="E4" s="125" t="s">
        <v>27</v>
      </c>
      <c r="F4" s="125" t="s">
        <v>43</v>
      </c>
      <c r="G4" s="125" t="s">
        <v>203</v>
      </c>
      <c r="H4" s="125" t="s">
        <v>30</v>
      </c>
      <c r="I4" s="126" t="s">
        <v>2743</v>
      </c>
      <c r="J4" s="125" t="s">
        <v>130</v>
      </c>
      <c r="K4" s="131" t="n">
        <v>1</v>
      </c>
      <c r="L4" s="125" t="s">
        <v>52</v>
      </c>
      <c r="M4" s="125" t="s">
        <v>34</v>
      </c>
      <c r="N4" s="126" t="s">
        <v>54</v>
      </c>
      <c r="O4" s="125" t="s">
        <v>54</v>
      </c>
      <c r="P4" s="126" t="s">
        <v>2744</v>
      </c>
      <c r="Q4" s="125" t="s">
        <v>37</v>
      </c>
      <c r="R4" s="124" t="s">
        <v>142</v>
      </c>
      <c r="S4" s="132" t="s">
        <v>182</v>
      </c>
      <c r="T4" s="128" t="s">
        <v>2745</v>
      </c>
      <c r="U4" s="133" t="s">
        <v>1305</v>
      </c>
      <c r="V4" s="130"/>
      <c r="W4" s="125" t="s">
        <v>207</v>
      </c>
    </row>
    <row r="5" s="24" customFormat="true" ht="121.5" hidden="false" customHeight="false" outlineLevel="0" collapsed="false">
      <c r="A5" s="123" t="n">
        <v>3</v>
      </c>
      <c r="B5" s="134" t="s">
        <v>2746</v>
      </c>
      <c r="C5" s="135" t="s">
        <v>1920</v>
      </c>
      <c r="D5" s="135" t="s">
        <v>1926</v>
      </c>
      <c r="E5" s="125" t="s">
        <v>27</v>
      </c>
      <c r="F5" s="135" t="s">
        <v>2280</v>
      </c>
      <c r="G5" s="135" t="s">
        <v>128</v>
      </c>
      <c r="H5" s="136" t="s">
        <v>30</v>
      </c>
      <c r="I5" s="126" t="s">
        <v>1921</v>
      </c>
      <c r="J5" s="125" t="s">
        <v>130</v>
      </c>
      <c r="K5" s="137" t="n">
        <v>1</v>
      </c>
      <c r="L5" s="135" t="s">
        <v>2747</v>
      </c>
      <c r="M5" s="135" t="s">
        <v>34</v>
      </c>
      <c r="N5" s="126" t="s">
        <v>54</v>
      </c>
      <c r="O5" s="135" t="s">
        <v>54</v>
      </c>
      <c r="P5" s="126" t="s">
        <v>2748</v>
      </c>
      <c r="Q5" s="125" t="s">
        <v>37</v>
      </c>
      <c r="R5" s="124" t="s">
        <v>142</v>
      </c>
      <c r="S5" s="138" t="s">
        <v>2749</v>
      </c>
      <c r="T5" s="139" t="s">
        <v>1923</v>
      </c>
      <c r="U5" s="140" t="s">
        <v>1874</v>
      </c>
      <c r="V5" s="141"/>
      <c r="W5" s="125" t="s">
        <v>207</v>
      </c>
    </row>
    <row r="6" s="24" customFormat="true" ht="121.5" hidden="false" customHeight="false" outlineLevel="0" collapsed="false">
      <c r="A6" s="123" t="n">
        <v>4</v>
      </c>
      <c r="B6" s="124" t="s">
        <v>2750</v>
      </c>
      <c r="C6" s="125" t="s">
        <v>2265</v>
      </c>
      <c r="D6" s="125" t="s">
        <v>2271</v>
      </c>
      <c r="E6" s="125" t="s">
        <v>27</v>
      </c>
      <c r="F6" s="125" t="s">
        <v>2751</v>
      </c>
      <c r="G6" s="125" t="s">
        <v>203</v>
      </c>
      <c r="H6" s="125" t="s">
        <v>30</v>
      </c>
      <c r="I6" s="126" t="s">
        <v>2752</v>
      </c>
      <c r="J6" s="125" t="s">
        <v>130</v>
      </c>
      <c r="K6" s="131" t="n">
        <v>1</v>
      </c>
      <c r="L6" s="125" t="s">
        <v>2747</v>
      </c>
      <c r="M6" s="125" t="s">
        <v>54</v>
      </c>
      <c r="N6" s="126" t="s">
        <v>54</v>
      </c>
      <c r="O6" s="125" t="s">
        <v>54</v>
      </c>
      <c r="P6" s="126" t="s">
        <v>2753</v>
      </c>
      <c r="Q6" s="125" t="s">
        <v>37</v>
      </c>
      <c r="R6" s="124" t="s">
        <v>142</v>
      </c>
      <c r="S6" s="132" t="s">
        <v>182</v>
      </c>
      <c r="T6" s="128" t="s">
        <v>2268</v>
      </c>
      <c r="U6" s="129" t="s">
        <v>2192</v>
      </c>
      <c r="V6" s="142"/>
      <c r="W6" s="125" t="s">
        <v>207</v>
      </c>
    </row>
  </sheetData>
  <mergeCells count="1">
    <mergeCell ref="A1:W1"/>
  </mergeCells>
  <dataValidations count="15">
    <dataValidation allowBlank="true" errorStyle="stop" operator="between" showDropDown="false" showErrorMessage="true" showInputMessage="false" sqref="J7:J1006" type="custom">
      <formula1>"区级以上机关职位
乡镇街道基层职位"</formula1>
      <formula2>0</formula2>
    </dataValidation>
    <dataValidation allowBlank="true" errorStyle="stop" operator="between" showDropDown="false" showErrorMessage="true" showInputMessage="false" sqref="H2 H7:H1006" type="list">
      <formula1>"行政执法类,综合管理类"</formula1>
      <formula2>0</formula2>
    </dataValidation>
    <dataValidation allowBlank="true" errorStyle="stop" operator="between" showDropDown="false" showErrorMessage="true" showInputMessage="false" sqref="S2 S7:S1006"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H3:H6" type="list">
      <formula1>"行政执法类职位,普通职位,公安机关人民警察职位"</formula1>
      <formula2>0</formula2>
    </dataValidation>
    <dataValidation allowBlank="true" errorStyle="stop" operator="between" showDropDown="false" showErrorMessage="true" showInputMessage="false" sqref="L2:L1006"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M2:M1006" type="list">
      <formula1>"学士,硕士,博士,与最高学历相对应的学位,不限"</formula1>
      <formula2>0</formula2>
    </dataValidation>
    <dataValidation allowBlank="true" errorStyle="stop" operator="between" showDropDown="false" showErrorMessage="true" showInputMessage="false" sqref="G3:G6" type="list">
      <formula1>"市级机关,区级机关,乡镇街道基层,艰苦边远地区乡镇街道基层"</formula1>
      <formula2>0</formula2>
    </dataValidation>
    <dataValidation allowBlank="true" errorStyle="stop" operator="between" showDropDown="false" showErrorMessage="true" showInputMessage="false" sqref="O2:O1006" type="list">
      <formula1>"中共党员,中共党员或共青团员,不限"</formula1>
      <formula2>0</formula2>
    </dataValidation>
    <dataValidation allowBlank="true" errorStyle="stop" operator="between" showDropDown="false" showErrorMessage="true" showInputMessage="false" sqref="G7:G1006" type="list">
      <formula1>"市级机关,区级及以下机关"</formula1>
      <formula2>0</formula2>
    </dataValidation>
    <dataValidation allowBlank="true" errorStyle="stop" operator="between" showDropDown="false" showErrorMessage="true" showInputMessage="false" sqref="E3:E1006"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J3:J6" type="list">
      <formula1>"区级以上机关职位,乡镇街道等基层职位"</formula1>
      <formula2>0</formula2>
    </dataValidation>
    <dataValidation allowBlank="true" errorStyle="stop" operator="between" showDropDown="false" showErrorMessage="true" showInputMessage="false" sqref="Q4:Q1006" type="list">
      <formula1>"是,否"</formula1>
      <formula2>0</formula2>
    </dataValidation>
    <dataValidation allowBlank="true" errorStyle="stop" operator="between" showDropDown="false" showErrorMessage="true" showInputMessage="false" sqref="R4:R6" type="list">
      <formula1>"3:1,4:1,5:1,6:1,7:1,8:1"</formula1>
      <formula2>0</formula2>
    </dataValidation>
    <dataValidation allowBlank="true" errorStyle="stop" operator="between" showDropDown="false" showErrorMessage="true" showInputMessage="false" sqref="S4:S6" type="list">
      <formula1>"2021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R7:R1006" type="list">
      <formula1>"1:3,1:4,1:5"</formula1>
      <formula2>0</formula2>
    </dataValidation>
  </dataValidations>
  <printOptions headings="false" gridLines="false" gridLinesSet="true" horizontalCentered="true" verticalCentered="false"/>
  <pageMargins left="0.156944444444444" right="0.156944444444444" top="0.590277777777778" bottom="0.511805555555556"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共 &amp;N 页 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Administrator</dc:creator>
  <dc:description/>
  <dc:language>en-US</dc:language>
  <cp:lastModifiedBy>于珊珊</cp:lastModifiedBy>
  <cp:lastPrinted>2020-11-20T10:43:27Z</cp:lastPrinted>
  <dcterms:modified xsi:type="dcterms:W3CDTF">2021-05-18T07:3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AE60711BBD41AEB67FC5D60FDC6A1A</vt:lpwstr>
  </property>
  <property fmtid="{D5CDD505-2E9C-101B-9397-08002B2CF9AE}" pid="3" name="KSOProductBuildVer">
    <vt:lpwstr>2052-11.1.0.10463</vt:lpwstr>
  </property>
</Properties>
</file>