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中共北京市委办公厅等三十六部门“三公”经费财政拨款预算表</t>
  </si>
  <si>
    <r>
      <rPr>
        <sz val="10.5"/>
        <color rgb="FF000000"/>
        <rFont val="Noto Sans"/>
        <family val="2"/>
      </rPr>
      <t xml:space="preserve">单位</t>
    </r>
    <r>
      <rPr>
        <sz val="10.5"/>
        <color rgb="FF000000"/>
        <rFont val="SimSun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万元（保留六位小数）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0000"/>
    <numFmt numFmtId="166" formatCode="0.0000000000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0.28125" defaultRowHeight="12.75" zeroHeight="false" outlineLevelRow="0" outlineLevelCol="0"/>
  <cols>
    <col collapsed="false" customWidth="true" hidden="false" outlineLevel="0" max="10" min="1" style="0" width="18.28"/>
  </cols>
  <sheetData>
    <row r="1" customFormat="false" ht="85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8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8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</row>
    <row r="6" customFormat="false" ht="38.1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/>
      <c r="H6" s="5"/>
      <c r="I6" s="5"/>
      <c r="J6" s="5"/>
    </row>
    <row r="7" customFormat="false" ht="38.1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</row>
    <row r="8" customFormat="false" ht="38.1" hidden="false" customHeight="true" outlineLevel="0" collapsed="false">
      <c r="A8" s="5" t="n">
        <v>2016</v>
      </c>
      <c r="B8" s="6" t="n">
        <v>3433.790433</v>
      </c>
      <c r="C8" s="6" t="n">
        <v>1357.083</v>
      </c>
      <c r="D8" s="6" t="n">
        <v>544.607433</v>
      </c>
      <c r="E8" s="6" t="n">
        <v>300</v>
      </c>
      <c r="F8" s="6" t="n">
        <v>1232.1</v>
      </c>
      <c r="G8" s="6" t="n">
        <v>646.123</v>
      </c>
      <c r="H8" s="6" t="n">
        <v>207.247</v>
      </c>
      <c r="I8" s="6" t="n">
        <v>207.247</v>
      </c>
      <c r="J8" s="6" t="n">
        <v>171.483</v>
      </c>
    </row>
    <row r="9" customFormat="false" ht="38.1" hidden="false" customHeight="true" outlineLevel="0" collapsed="false">
      <c r="A9" s="5" t="n">
        <v>2017</v>
      </c>
      <c r="B9" s="6" t="n">
        <f aca="false">3370.076663-315</f>
        <v>3055.076663</v>
      </c>
      <c r="C9" s="6" t="n">
        <f aca="false">1657.083-315</f>
        <v>1342.083</v>
      </c>
      <c r="D9" s="6" t="n">
        <v>461.493663</v>
      </c>
      <c r="E9" s="6" t="n">
        <v>300</v>
      </c>
      <c r="F9" s="6" t="n">
        <v>951.5</v>
      </c>
      <c r="G9" s="6" t="n">
        <v>496.663</v>
      </c>
      <c r="H9" s="6" t="n">
        <v>159.307</v>
      </c>
      <c r="I9" s="6" t="n">
        <v>159.307</v>
      </c>
      <c r="J9" s="6" t="n">
        <v>136.223</v>
      </c>
    </row>
    <row r="10" customFormat="false" ht="38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8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75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12">
    <mergeCell ref="I2:J2"/>
    <mergeCell ref="A3:J3"/>
    <mergeCell ref="A4:J4"/>
    <mergeCell ref="A5:A7"/>
    <mergeCell ref="B5:B7"/>
    <mergeCell ref="C5:C7"/>
    <mergeCell ref="D5:D7"/>
    <mergeCell ref="E5:J5"/>
    <mergeCell ref="E6:E7"/>
    <mergeCell ref="F6:J6"/>
    <mergeCell ref="A10:J10"/>
    <mergeCell ref="A11:J11"/>
  </mergeCells>
  <printOptions headings="false" gridLines="false" gridLinesSet="true" horizontalCentered="false" verticalCentered="false"/>
  <pageMargins left="0.4" right="0.429861111111111" top="0.452083333333333" bottom="0.45208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48:21Z</dcterms:created>
  <dc:creator>Administrator</dc:creator>
  <dc:description/>
  <dc:language>en-US</dc:language>
  <cp:lastModifiedBy>中共北京市委办公厅</cp:lastModifiedBy>
  <cp:lastPrinted>2017-02-19T10:48:15Z</cp:lastPrinted>
  <dcterms:modified xsi:type="dcterms:W3CDTF">2017-02-24T09:48:21Z</dcterms:modified>
  <cp:revision>0</cp:revision>
  <dc:subject/>
  <dc:title/>
</cp:coreProperties>
</file>