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北京市体育彩票管理中心“三公”经费财政拨款预算表</t>
  </si>
  <si>
    <r>
      <rPr>
        <sz val="10.5"/>
        <color rgb="FF000000"/>
        <rFont val="Noto Sans"/>
        <family val="2"/>
      </rPr>
      <t xml:space="preserve">单位</t>
    </r>
    <r>
      <rPr>
        <sz val="10.5"/>
        <color rgb="FF000000"/>
        <rFont val="SimSun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  <si>
    <t xml:space="preserve"> 注：“三公”经费财政拨款预算数，是指本部门当年部门预算安排的因公出国（境）费用、公务接待费、公务用车购置和运行维护费预算数（含基本经费和项目经费）。 其中公务用车运行维护费包含公务用车燃油、维修、保险及其他共计四项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0.000000_);[RED]\(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3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10" min="1" style="0" width="18.28"/>
  </cols>
  <sheetData>
    <row r="1" customFormat="false" ht="85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</row>
    <row r="6" customFormat="false" ht="38.1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  <c r="H6" s="5"/>
      <c r="I6" s="5"/>
      <c r="J6" s="5"/>
    </row>
    <row r="7" customFormat="false" ht="38.1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38.1" hidden="false" customHeight="true" outlineLevel="0" collapsed="false">
      <c r="A8" s="5" t="n">
        <v>2015</v>
      </c>
      <c r="B8" s="5" t="n">
        <v>125.021782</v>
      </c>
      <c r="C8" s="6" t="n">
        <v>12</v>
      </c>
      <c r="D8" s="5" t="n">
        <v>7.721782</v>
      </c>
      <c r="E8" s="6" t="n">
        <v>0</v>
      </c>
      <c r="F8" s="7" t="n">
        <f aca="false">SUM(G8+H8+I8+J8)</f>
        <v>105.3</v>
      </c>
      <c r="G8" s="7" t="n">
        <v>55.809</v>
      </c>
      <c r="H8" s="7" t="n">
        <v>17.901</v>
      </c>
      <c r="I8" s="7" t="n">
        <v>17.901</v>
      </c>
      <c r="J8" s="7" t="n">
        <v>13.689</v>
      </c>
    </row>
    <row r="9" customFormat="false" ht="38.1" hidden="false" customHeight="true" outlineLevel="0" collapsed="false">
      <c r="A9" s="8" t="n">
        <v>2016</v>
      </c>
      <c r="B9" s="6" t="n">
        <v>112.228591</v>
      </c>
      <c r="C9" s="6" t="n">
        <v>0</v>
      </c>
      <c r="D9" s="6" t="n">
        <v>6.928591</v>
      </c>
      <c r="E9" s="6" t="n">
        <v>0</v>
      </c>
      <c r="F9" s="6" t="n">
        <v>105.3</v>
      </c>
      <c r="G9" s="6" t="n">
        <v>55.809</v>
      </c>
      <c r="H9" s="6" t="n">
        <v>17.901</v>
      </c>
      <c r="I9" s="6" t="n">
        <v>17.901</v>
      </c>
      <c r="J9" s="6" t="n">
        <v>13.689</v>
      </c>
    </row>
    <row r="10" customFormat="false" ht="38.1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8.1" hidden="fals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8.1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8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97.6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75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2:J12"/>
    <mergeCell ref="A13:J13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3-01T02:39:50Z</dcterms:modified>
  <cp:revision>0</cp:revision>
  <dc:subject/>
  <dc:title/>
</cp:coreProperties>
</file>